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3"/>
  </bookViews>
  <sheets>
    <sheet name="Прилог 1" sheetId="1" state="visible" r:id="rId2"/>
    <sheet name="Прилог 1а" sheetId="2" state="visible" r:id="rId3"/>
    <sheet name="Прилог 1б" sheetId="3" state="visible" r:id="rId4"/>
    <sheet name="Прилог 2" sheetId="4" state="visible" r:id="rId5"/>
    <sheet name="Прилог 2 наставак" sheetId="5" state="visible" r:id="rId6"/>
    <sheet name="Прилог 3" sheetId="6" state="visible" r:id="rId7"/>
    <sheet name="Прилог 3а" sheetId="7" state="visible" r:id="rId8"/>
    <sheet name="Прилог 3б" sheetId="8" state="visible" r:id="rId9"/>
    <sheet name="Прилог 4" sheetId="9" state="visible" r:id="rId10"/>
    <sheet name="Прилог 5" sheetId="10" state="visible" r:id="rId11"/>
    <sheet name="Прилог 6" sheetId="11" state="visible" r:id="rId12"/>
    <sheet name="Прилог 7" sheetId="12" state="visible" r:id="rId13"/>
    <sheet name="Прилог 8" sheetId="13" state="visible" r:id="rId14"/>
    <sheet name="Прилог 9" sheetId="14" state="visible" r:id="rId15"/>
    <sheet name="Прилог 9a" sheetId="15" state="visible" r:id="rId16"/>
    <sheet name="Прилог 10" sheetId="16" state="visible" r:id="rId17"/>
    <sheet name="Прилог 11" sheetId="17" state="visible" r:id="rId18"/>
    <sheet name="Прилог 12" sheetId="18" state="visible" r:id="rId19"/>
    <sheet name="Прилог 13" sheetId="19" state="visible" r:id="rId20"/>
    <sheet name="Прилог 14" sheetId="20" state="visible" r:id="rId21"/>
    <sheet name="Прилог 15" sheetId="21" state="visible" r:id="rId22"/>
  </sheets>
  <definedNames>
    <definedName function="false" hidden="false" localSheetId="0" name="_xlnm.Print_Titles" vbProcedure="false">'Прилог 1'!$5:$6</definedName>
    <definedName function="false" hidden="false" localSheetId="15" name="_xlnm.Print_Area" vbProcedure="false">'Прилог 10'!$B$2:$L$43</definedName>
    <definedName function="false" hidden="false" localSheetId="16" name="_xlnm.Print_Area" vbProcedure="false">'Прилог 11'!$B$2:$L$44</definedName>
    <definedName function="false" hidden="false" localSheetId="17" name="_xlnm.Print_Area" vbProcedure="false">'Прилог 12'!$B$2:$Q$26</definedName>
    <definedName function="false" hidden="false" localSheetId="18" name="_xlnm.Print_Area" vbProcedure="false">'Прилог 13'!$B$3:$J$53</definedName>
    <definedName function="false" hidden="false" localSheetId="19" name="_xlnm.Print_Area" vbProcedure="false">'Прилог 14'!$B$3:$O$35</definedName>
    <definedName function="false" hidden="false" localSheetId="20" name="_xlnm.Print_Area" vbProcedure="false">'Прилог 15'!$B$2:$I$20</definedName>
    <definedName function="false" hidden="false" localSheetId="1" name="_xlnm.Print_Area" vbProcedure="false">'Прилог 1а'!$B$2:$F$84</definedName>
    <definedName function="false" hidden="false" localSheetId="1" name="_xlnm.Print_Titles" vbProcedure="false">'Прилог 1а'!$8:$9</definedName>
    <definedName function="false" hidden="false" localSheetId="2" name="_xlnm.Print_Area" vbProcedure="false">'Прилог 1б'!$C$3:$F$59</definedName>
    <definedName function="false" hidden="false" localSheetId="2" name="_xlnm.Print_Titles" vbProcedure="false">'Прилог 1б'!$7:$8</definedName>
    <definedName function="false" hidden="false" localSheetId="3" name="_xlnm.Print_Area" vbProcedure="false">'Прилог 2'!$A$1:$F$50</definedName>
    <definedName function="false" hidden="false" localSheetId="5" name="_xlnm.Print_Area" vbProcedure="false">'Прилог 3'!$B$1:$I$147</definedName>
    <definedName function="false" hidden="false" localSheetId="5" name="_xlnm.Print_Titles" vbProcedure="false">'Прилог 3'!$5:$7</definedName>
    <definedName function="false" hidden="false" localSheetId="6" name="_xlnm.Print_Titles" vbProcedure="false">'Прилог 3а'!$8:$9</definedName>
    <definedName function="false" hidden="false" localSheetId="7" name="_xlnm.Print_Area" vbProcedure="false">'Прилог 3б'!$B$3:$G$58</definedName>
    <definedName function="false" hidden="false" localSheetId="9" name="_xlnm.Print_Area" vbProcedure="false">'Прилог 5'!$B$2:$I$41</definedName>
    <definedName function="false" hidden="false" localSheetId="11" name="_xlnm.Print_Area" vbProcedure="false">'Прилог 7'!$B$2:$L$32</definedName>
    <definedName function="false" hidden="false" localSheetId="12" name="_xlnm.Print_Area" vbProcedure="false">'Прилог 8'!$B$2:$I$34</definedName>
    <definedName function="false" hidden="false" localSheetId="13" name="_xlnm.Print_Area" vbProcedure="false">'Прилог 9'!$B$2:$O$7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0" uniqueCount="925">
  <si>
    <t xml:space="preserve">Прилог 1.</t>
  </si>
  <si>
    <t xml:space="preserve">БИЛАНС СТАЊА  на дан 31.12.2020. године</t>
  </si>
  <si>
    <t xml:space="preserve">у 000 динара</t>
  </si>
  <si>
    <t xml:space="preserve">Група рачуна, рачун</t>
  </si>
  <si>
    <t xml:space="preserve">П О З И Ц И Ј А</t>
  </si>
  <si>
    <t xml:space="preserve">АОП</t>
  </si>
  <si>
    <t xml:space="preserve">План на дан 31.12.2020.</t>
  </si>
  <si>
    <t xml:space="preserve">Реализација (процена) на дан 31.12.2020.</t>
  </si>
  <si>
    <t xml:space="preserve">АКТИВА</t>
  </si>
  <si>
    <t xml:space="preserve">А. УПИСАНИ А НЕУПЛАЋЕНИ КАПИТАЛ</t>
  </si>
  <si>
    <t xml:space="preserve">0001</t>
  </si>
  <si>
    <r>
      <rPr>
        <b val="true"/>
        <sz val="14"/>
        <rFont val="Times New Roman"/>
        <family val="1"/>
      </rPr>
      <t xml:space="preserve">Б.СТАЛНА ИМОВИНА </t>
    </r>
    <r>
      <rPr>
        <sz val="14"/>
        <rFont val="Times New Roman"/>
        <family val="1"/>
      </rPr>
      <t xml:space="preserve">(0003+0010+0019+0024+0034)</t>
    </r>
  </si>
  <si>
    <t xml:space="preserve">0002</t>
  </si>
  <si>
    <t xml:space="preserve">I. НЕМАТЕРИЈАЛНА ИМОВИНА (0004+0005+0006+0007+0008+0009)</t>
  </si>
  <si>
    <t xml:space="preserve">0003</t>
  </si>
  <si>
    <t xml:space="preserve">010 и део 019</t>
  </si>
  <si>
    <t xml:space="preserve">1. Улагања у развој</t>
  </si>
  <si>
    <t xml:space="preserve">0004</t>
  </si>
  <si>
    <t xml:space="preserve">011, 012 и део 019</t>
  </si>
  <si>
    <t xml:space="preserve">2. Концесије, патенти, лиценце, робне и услужне марке, софтвер и остала права</t>
  </si>
  <si>
    <t xml:space="preserve">0005</t>
  </si>
  <si>
    <t xml:space="preserve">013 и део 019</t>
  </si>
  <si>
    <t xml:space="preserve">3. Гудвил</t>
  </si>
  <si>
    <t xml:space="preserve">0006</t>
  </si>
  <si>
    <t xml:space="preserve">014 и део 019</t>
  </si>
  <si>
    <t xml:space="preserve">4. Остала нематеријална имовина</t>
  </si>
  <si>
    <t xml:space="preserve">0007</t>
  </si>
  <si>
    <t xml:space="preserve">015 и део 019</t>
  </si>
  <si>
    <t xml:space="preserve">5. Нематеријална имовина у припреми</t>
  </si>
  <si>
    <t xml:space="preserve">0008</t>
  </si>
  <si>
    <t xml:space="preserve">016 и део 019</t>
  </si>
  <si>
    <t xml:space="preserve">6. Аванси за нематеријалну имовину</t>
  </si>
  <si>
    <t xml:space="preserve">0009</t>
  </si>
  <si>
    <t xml:space="preserve">II. НЕКРЕТНИНЕ, ПОСТРОJEЊА И ОПРЕМА (0011 + 0012 + 0013 + 0014 + 0015 + 0016 + 0017 + 0018)</t>
  </si>
  <si>
    <t xml:space="preserve">0010</t>
  </si>
  <si>
    <t xml:space="preserve">020, 021 и део 029</t>
  </si>
  <si>
    <t xml:space="preserve">1. Земљиште</t>
  </si>
  <si>
    <t xml:space="preserve">0011</t>
  </si>
  <si>
    <t xml:space="preserve">022 и део 029</t>
  </si>
  <si>
    <t xml:space="preserve">2. Грађевински објекти</t>
  </si>
  <si>
    <t xml:space="preserve">0012</t>
  </si>
  <si>
    <t xml:space="preserve">023 и део 029</t>
  </si>
  <si>
    <t xml:space="preserve">3. Постројења и опрема</t>
  </si>
  <si>
    <t xml:space="preserve">0013</t>
  </si>
  <si>
    <t xml:space="preserve">024 и део 029</t>
  </si>
  <si>
    <t xml:space="preserve">4. Инвестиционе некретнине</t>
  </si>
  <si>
    <t xml:space="preserve">0014</t>
  </si>
  <si>
    <t xml:space="preserve">025 и део 029</t>
  </si>
  <si>
    <t xml:space="preserve">5. Остале некретнине, постројења и опрема</t>
  </si>
  <si>
    <t xml:space="preserve">0015</t>
  </si>
  <si>
    <t xml:space="preserve">026 и део 029</t>
  </si>
  <si>
    <t xml:space="preserve">6. Некретнине, постројења и опрема у припреми</t>
  </si>
  <si>
    <t xml:space="preserve">0016</t>
  </si>
  <si>
    <t xml:space="preserve">027 и део 029</t>
  </si>
  <si>
    <t xml:space="preserve">7. Улагања на туђим некретнинама, постројењима и опреми</t>
  </si>
  <si>
    <t xml:space="preserve">0017</t>
  </si>
  <si>
    <t xml:space="preserve">028 и део 029</t>
  </si>
  <si>
    <t xml:space="preserve">8. Аванси за некретнине, постројења и опрему</t>
  </si>
  <si>
    <t xml:space="preserve">0018</t>
  </si>
  <si>
    <t xml:space="preserve">III. БИОЛОШКА СРЕДСТВА (0020 + 0021 + 0022 + 0023)</t>
  </si>
  <si>
    <t xml:space="preserve">0019</t>
  </si>
  <si>
    <t xml:space="preserve">030, 031 и део 039</t>
  </si>
  <si>
    <t xml:space="preserve">1. Шуме и вишегодишњи засади</t>
  </si>
  <si>
    <t xml:space="preserve">0020</t>
  </si>
  <si>
    <t xml:space="preserve">032 и део 039</t>
  </si>
  <si>
    <t xml:space="preserve">2. Основно стадо</t>
  </si>
  <si>
    <t xml:space="preserve">0021</t>
  </si>
  <si>
    <t xml:space="preserve">037 и део 039</t>
  </si>
  <si>
    <t xml:space="preserve">3. Биолошка средства у припреми</t>
  </si>
  <si>
    <t xml:space="preserve">0022</t>
  </si>
  <si>
    <t xml:space="preserve">038 и део 039</t>
  </si>
  <si>
    <t xml:space="preserve">4. Аванси за биолошка средства</t>
  </si>
  <si>
    <t xml:space="preserve">0023</t>
  </si>
  <si>
    <t xml:space="preserve">04. осим 047</t>
  </si>
  <si>
    <t xml:space="preserve">IV. ДУГОРОЧНИ ФИНАНСИЈСКИ ПЛАСМАНИ 0025 + 0026 + 0027 + 0028 + 0029 + 0030 + 0031 + 0032 + 0033)</t>
  </si>
  <si>
    <t xml:space="preserve">0024</t>
  </si>
  <si>
    <t xml:space="preserve">040 и део 049</t>
  </si>
  <si>
    <t xml:space="preserve">1. Учешћа у капиталу зависних правних лица</t>
  </si>
  <si>
    <t xml:space="preserve">0025</t>
  </si>
  <si>
    <t xml:space="preserve">041 и део 049</t>
  </si>
  <si>
    <t xml:space="preserve">2. Учешћа у капиталу придружених правних лица и заједничким подухватима</t>
  </si>
  <si>
    <t xml:space="preserve">0026</t>
  </si>
  <si>
    <t xml:space="preserve">042 и део 049</t>
  </si>
  <si>
    <t xml:space="preserve">3. Учешћа у капиталу осталих правних лица и друге хартије од вредности расположиве за продају</t>
  </si>
  <si>
    <t xml:space="preserve">0027</t>
  </si>
  <si>
    <t xml:space="preserve">део 043, део 044 и део 049</t>
  </si>
  <si>
    <t xml:space="preserve">4. Дугорочни пласмани матичним и зависним правним лицима</t>
  </si>
  <si>
    <t xml:space="preserve">0028</t>
  </si>
  <si>
    <t xml:space="preserve">5. Дугорочни пласмани осталим повезаним правним лицима</t>
  </si>
  <si>
    <t xml:space="preserve">0029</t>
  </si>
  <si>
    <t xml:space="preserve">део 045 и део 049</t>
  </si>
  <si>
    <t xml:space="preserve">6. Дугорочни пласмани у земљи</t>
  </si>
  <si>
    <t xml:space="preserve">0030</t>
  </si>
  <si>
    <t xml:space="preserve">7. Дугорочни пласмани у иностранству</t>
  </si>
  <si>
    <t xml:space="preserve">0031</t>
  </si>
  <si>
    <t xml:space="preserve">046 и део 049</t>
  </si>
  <si>
    <t xml:space="preserve">8. Хартије од вредности које се држе до доспећа</t>
  </si>
  <si>
    <t xml:space="preserve">0032</t>
  </si>
  <si>
    <t xml:space="preserve">048 и део 049</t>
  </si>
  <si>
    <t xml:space="preserve">9. Остали дугорочни финансијски пласмани</t>
  </si>
  <si>
    <t xml:space="preserve">0033</t>
  </si>
  <si>
    <t xml:space="preserve">V. ДУГОРОЧНА ПОТРАЖИВАЊА (0035 + 0036 + 0037 + 0038 + 0039 + 0040 + 0041)</t>
  </si>
  <si>
    <t xml:space="preserve">0034</t>
  </si>
  <si>
    <t xml:space="preserve">050 и део 059</t>
  </si>
  <si>
    <t xml:space="preserve">1. Потраживања од матичног и зависних правних лица</t>
  </si>
  <si>
    <t xml:space="preserve">0035</t>
  </si>
  <si>
    <t xml:space="preserve">051 и део 059</t>
  </si>
  <si>
    <t xml:space="preserve">2. Потраживања од осталих повезаних лица</t>
  </si>
  <si>
    <t xml:space="preserve">0036</t>
  </si>
  <si>
    <t xml:space="preserve">052 и део 059</t>
  </si>
  <si>
    <t xml:space="preserve">3. Потраживања по основу продаје на робни кредит</t>
  </si>
  <si>
    <t xml:space="preserve">0037</t>
  </si>
  <si>
    <t xml:space="preserve">053 и део 059</t>
  </si>
  <si>
    <t xml:space="preserve">4. Потраживања за продају по уговорима о финансијском лизингу</t>
  </si>
  <si>
    <t xml:space="preserve">0038</t>
  </si>
  <si>
    <t xml:space="preserve">054 и део 059</t>
  </si>
  <si>
    <t xml:space="preserve">5. Потраживања по основу јемства</t>
  </si>
  <si>
    <t xml:space="preserve">0039</t>
  </si>
  <si>
    <t xml:space="preserve">055 и део 059</t>
  </si>
  <si>
    <t xml:space="preserve">6. Спорна и сумњива потраживања</t>
  </si>
  <si>
    <t xml:space="preserve">0040</t>
  </si>
  <si>
    <t xml:space="preserve">056 и део 059</t>
  </si>
  <si>
    <t xml:space="preserve">7. Остала дугорочна потраживања</t>
  </si>
  <si>
    <t xml:space="preserve">0041</t>
  </si>
  <si>
    <t xml:space="preserve">В. ОДЛОЖЕНА ПОРЕСКА СРЕДСТВА</t>
  </si>
  <si>
    <t xml:space="preserve">0042</t>
  </si>
  <si>
    <t xml:space="preserve">Г. ОБРТНА ИМОВИНА (0044 + 0051 + 0059 + 0060 + 0061 + 0062 + 0068 + 0069 + 0070)</t>
  </si>
  <si>
    <t xml:space="preserve">0043</t>
  </si>
  <si>
    <t xml:space="preserve">Класа 1</t>
  </si>
  <si>
    <t xml:space="preserve">I. ЗАЛИХЕ (0045 + 0046 + 0047 + 0048 + 0049 + 0050)</t>
  </si>
  <si>
    <t xml:space="preserve">0044</t>
  </si>
  <si>
    <t xml:space="preserve">1. Материјал, резервни делови, алат и ситан инвентар</t>
  </si>
  <si>
    <t xml:space="preserve">0045</t>
  </si>
  <si>
    <t xml:space="preserve">2. Недовршена производња и недовршене услуге</t>
  </si>
  <si>
    <t xml:space="preserve">0046</t>
  </si>
  <si>
    <t xml:space="preserve">3. Готови производи</t>
  </si>
  <si>
    <t xml:space="preserve">0047</t>
  </si>
  <si>
    <t xml:space="preserve">4. Роба</t>
  </si>
  <si>
    <t xml:space="preserve">0048</t>
  </si>
  <si>
    <t xml:space="preserve">5. Стална средства намењена продаји</t>
  </si>
  <si>
    <t xml:space="preserve">0049</t>
  </si>
  <si>
    <t xml:space="preserve">6. Плаћени аванси за залихе и услуге</t>
  </si>
  <si>
    <t xml:space="preserve">0050</t>
  </si>
  <si>
    <t xml:space="preserve">II. ПОТРАЖИВАЊА ПО ОСНОВУ ПРОДАЈЕ (0052 + 0053 + 0054 + 0055 + 0056 + 0057 + 0058)</t>
  </si>
  <si>
    <t xml:space="preserve">0051</t>
  </si>
  <si>
    <t xml:space="preserve">200 и део 209</t>
  </si>
  <si>
    <t xml:space="preserve">1. Купци у земљи – матична и зависна правна лица</t>
  </si>
  <si>
    <t xml:space="preserve">0052</t>
  </si>
  <si>
    <t xml:space="preserve">201 и део 209</t>
  </si>
  <si>
    <t xml:space="preserve">2. Купци у иностранству – матична и зависна правна лица</t>
  </si>
  <si>
    <t xml:space="preserve">0053</t>
  </si>
  <si>
    <t xml:space="preserve">202 и део 209</t>
  </si>
  <si>
    <t xml:space="preserve">3. Купци у земљи – остала повезана правна лица</t>
  </si>
  <si>
    <t xml:space="preserve">0054</t>
  </si>
  <si>
    <t xml:space="preserve">203 и део 209</t>
  </si>
  <si>
    <t xml:space="preserve">4. Купци у иностранству – остала повезана правна лица</t>
  </si>
  <si>
    <t xml:space="preserve">0055</t>
  </si>
  <si>
    <t xml:space="preserve">204 и део 209</t>
  </si>
  <si>
    <t xml:space="preserve">5. Купци у земљи</t>
  </si>
  <si>
    <t xml:space="preserve">0056</t>
  </si>
  <si>
    <t xml:space="preserve">205 и део 209</t>
  </si>
  <si>
    <t xml:space="preserve">6. Купци у иностранству</t>
  </si>
  <si>
    <t xml:space="preserve">0057</t>
  </si>
  <si>
    <t xml:space="preserve">206 и део 209</t>
  </si>
  <si>
    <t xml:space="preserve">7. Остала потраживања по основу продаје</t>
  </si>
  <si>
    <t xml:space="preserve">0058</t>
  </si>
  <si>
    <t xml:space="preserve">III. ПОТРАЖИВАЊА ИЗ СПЕЦИФИЧНИХ ПОСЛОВА</t>
  </si>
  <si>
    <t xml:space="preserve">0059</t>
  </si>
  <si>
    <t xml:space="preserve">IV. ДРУГА ПОТРАЖИВАЊА</t>
  </si>
  <si>
    <t xml:space="preserve">0060</t>
  </si>
  <si>
    <t xml:space="preserve">V. ФИНАНСИЈСКА СРЕДСТВА КОЈА СЕ ВРЕДНУЈУ ПО ФЕР ВРЕДНОСТИ КРОЗ БИЛАНС УСПЕХА</t>
  </si>
  <si>
    <t xml:space="preserve">0061</t>
  </si>
  <si>
    <t xml:space="preserve">23 осим 236 и 237</t>
  </si>
  <si>
    <t xml:space="preserve">VI. КРАТКОРОЧНИ ФИНАНСИЈСКИ ПЛАСМАНИ (0063 + 0064 + 0065 + 0066 + 0067)</t>
  </si>
  <si>
    <t xml:space="preserve">0062</t>
  </si>
  <si>
    <t xml:space="preserve">230 и део 239</t>
  </si>
  <si>
    <t xml:space="preserve">1. Краткорочни кредити и пласмани – матична и зависна правна лица</t>
  </si>
  <si>
    <t xml:space="preserve">0063</t>
  </si>
  <si>
    <t xml:space="preserve">231 и део 239</t>
  </si>
  <si>
    <t xml:space="preserve">2. Краткорочни кредити и пласмани – остала повезана правна лица</t>
  </si>
  <si>
    <t xml:space="preserve">0064</t>
  </si>
  <si>
    <t xml:space="preserve">232 и део 239</t>
  </si>
  <si>
    <t xml:space="preserve">3. Краткорочни кредити и зајмови у земљи</t>
  </si>
  <si>
    <t xml:space="preserve">0065</t>
  </si>
  <si>
    <t xml:space="preserve">233 и део 239</t>
  </si>
  <si>
    <t xml:space="preserve">4. Краткорочни кредити и зајмови у иностранству</t>
  </si>
  <si>
    <t xml:space="preserve">0066</t>
  </si>
  <si>
    <t xml:space="preserve">234, 235, 238 и део 239</t>
  </si>
  <si>
    <t xml:space="preserve">5. Остали краткорочни финансијски пласмани</t>
  </si>
  <si>
    <t xml:space="preserve">0067</t>
  </si>
  <si>
    <t xml:space="preserve">VII. ГОТОВИНСКИ ЕКВИВАЛЕНТИ И ГОТОВИНА</t>
  </si>
  <si>
    <t xml:space="preserve">0068</t>
  </si>
  <si>
    <t xml:space="preserve">VIII. ПОРЕЗ НА ДОДАТУ ВРЕДНОСТ</t>
  </si>
  <si>
    <t xml:space="preserve">0069</t>
  </si>
  <si>
    <t xml:space="preserve">28 осим 288</t>
  </si>
  <si>
    <t xml:space="preserve">IX. АКТИВНА ВРЕМЕНСКА РАЗГРАНИЧЕЊА</t>
  </si>
  <si>
    <t xml:space="preserve">0070</t>
  </si>
  <si>
    <t xml:space="preserve">Д. УКУПНА АКТИВА = ПОСЛОВНА ИМОВИНА (0001 + 0002 + 0042 + 0043)</t>
  </si>
  <si>
    <t xml:space="preserve">0071</t>
  </si>
  <si>
    <t xml:space="preserve">Ђ. ВАНБИЛАНСНА АКТИВА</t>
  </si>
  <si>
    <t xml:space="preserve">0072</t>
  </si>
  <si>
    <t xml:space="preserve">ПАСИВА</t>
  </si>
  <si>
    <t xml:space="preserve">А. КАПИТАЛ (0402 + 0411 – 0412 + 0413 + 0414 + 0415 – 0416 + 0417 + 0420 – 0421) ≥ 0 = (0071 – 0424 – 0441 – 0442)</t>
  </si>
  <si>
    <t xml:space="preserve">0401</t>
  </si>
  <si>
    <t xml:space="preserve">I. ОСНОВНИ КАПИТАЛ (0403 + 0404 + 0405 + 0406 + 0407 + 0408 + 0409 + 0410)</t>
  </si>
  <si>
    <t xml:space="preserve">0402</t>
  </si>
  <si>
    <t xml:space="preserve">1. Акцијски капитал</t>
  </si>
  <si>
    <t xml:space="preserve">0403</t>
  </si>
  <si>
    <t xml:space="preserve">2. Удели друштава с ограниченом одговорношћу</t>
  </si>
  <si>
    <t xml:space="preserve">0404</t>
  </si>
  <si>
    <t xml:space="preserve">3. Улози</t>
  </si>
  <si>
    <t xml:space="preserve">0405</t>
  </si>
  <si>
    <t xml:space="preserve">4. Државни капитал</t>
  </si>
  <si>
    <t xml:space="preserve">0406</t>
  </si>
  <si>
    <t xml:space="preserve">5. Друштвени капитал</t>
  </si>
  <si>
    <t xml:space="preserve">0407</t>
  </si>
  <si>
    <t xml:space="preserve">6. Задружни удели</t>
  </si>
  <si>
    <t xml:space="preserve">0408</t>
  </si>
  <si>
    <t xml:space="preserve">7. Емисиона премија</t>
  </si>
  <si>
    <t xml:space="preserve">0409</t>
  </si>
  <si>
    <t xml:space="preserve">8. Остали основни капитал</t>
  </si>
  <si>
    <t xml:space="preserve">0410</t>
  </si>
  <si>
    <t xml:space="preserve">II. УПИСАНИ А НЕУПЛАЋЕНИ КАПИТАЛ</t>
  </si>
  <si>
    <t xml:space="preserve">0411</t>
  </si>
  <si>
    <t xml:space="preserve">047 и 237</t>
  </si>
  <si>
    <t xml:space="preserve">III. ОТКУПЉЕНЕ СОПСТВЕНЕ АКЦИЈЕ</t>
  </si>
  <si>
    <t xml:space="preserve">0412</t>
  </si>
  <si>
    <t xml:space="preserve">IV. РЕЗЕРВЕ</t>
  </si>
  <si>
    <t xml:space="preserve">0413</t>
  </si>
  <si>
    <t xml:space="preserve">V. РЕВАЛОРИЗАЦИОНЕ РЕЗЕРВЕ ПО ОСНОВУ РЕВАЛОРИЗАЦИЈЕ НЕМАТЕРИЈАЛНЕ ИМОВИНЕ, НЕКРЕТНИНА, ПОСТРОЈЕЊА И ОПРЕМЕ</t>
  </si>
  <si>
    <t xml:space="preserve">0414</t>
  </si>
  <si>
    <t xml:space="preserve">33 осим 330</t>
  </si>
  <si>
    <t xml:space="preserve">VI. НЕРЕАЛИЗОВАНИ ДОБИЦИ ПО ОСНОВУ ХАРТИЈА ОД ВРЕДНОСТИ И ДРУГИХ КОМПОНЕНТИ ОСТАЛОГ СВЕОБУХВАТНОГ РЕЗУЛТАТА (потражна салда рачуна групе 33 осим 330)</t>
  </si>
  <si>
    <t xml:space="preserve">0415</t>
  </si>
  <si>
    <t xml:space="preserve">VII. НЕРЕАЛИЗОВАНИ ГУБИЦИ ПО ОСНОВУ ХАРТИЈА ОД ВРЕДНОСТИ И ДРУГИХ КОМПОНЕНТИ ОСТАЛОГ СВЕОБУХВАТНОГ РЕЗУЛТАТА (дуговна салда рачуна групе 33 осим 330)</t>
  </si>
  <si>
    <t xml:space="preserve">0416</t>
  </si>
  <si>
    <t xml:space="preserve">VIII. НЕРАСПОРЕЂЕНИ ДОБИТАК (0418 + 0419)</t>
  </si>
  <si>
    <t xml:space="preserve">0417</t>
  </si>
  <si>
    <t xml:space="preserve">1. Нераспоређени добитак ранијих година</t>
  </si>
  <si>
    <t xml:space="preserve">0418</t>
  </si>
  <si>
    <t xml:space="preserve">2. Нераспоређени добитак текуће године</t>
  </si>
  <si>
    <t xml:space="preserve">0419</t>
  </si>
  <si>
    <t xml:space="preserve">IX. УЧЕШЋЕ БЕЗ ПРАВА КОНТРОЛЕ</t>
  </si>
  <si>
    <t xml:space="preserve">0420</t>
  </si>
  <si>
    <t xml:space="preserve">X. ГУБИТАК (0422 + 0423)</t>
  </si>
  <si>
    <t xml:space="preserve">0421</t>
  </si>
  <si>
    <t xml:space="preserve">1. Губитак ранијих година</t>
  </si>
  <si>
    <t xml:space="preserve">0422</t>
  </si>
  <si>
    <t xml:space="preserve">2. Губитак текуће године</t>
  </si>
  <si>
    <t xml:space="preserve">0423</t>
  </si>
  <si>
    <t xml:space="preserve">Б. ДУГОРОЧНА РЕЗЕРВИСАЊА И ОБАВЕЗЕ (0425 + 0432)</t>
  </si>
  <si>
    <t xml:space="preserve">0424</t>
  </si>
  <si>
    <t xml:space="preserve">X. ДУГОРОЧНА РЕЗЕРВИСАЊА (0426 + 0427 + 0428 + 0429 + 0430 + 0431)</t>
  </si>
  <si>
    <t xml:space="preserve">0425</t>
  </si>
  <si>
    <t xml:space="preserve">1. Резервисања за трошкове у гарантном року</t>
  </si>
  <si>
    <t xml:space="preserve">0426</t>
  </si>
  <si>
    <t xml:space="preserve">2. Резервисања за трошкове обнављања природних богатстава</t>
  </si>
  <si>
    <t xml:space="preserve">0427</t>
  </si>
  <si>
    <t xml:space="preserve">3. Резервисања за трошкове реструктурирања</t>
  </si>
  <si>
    <t xml:space="preserve">0428</t>
  </si>
  <si>
    <t xml:space="preserve">4. Резервисања за накнаде и друге бенефиције запослених</t>
  </si>
  <si>
    <t xml:space="preserve">0429</t>
  </si>
  <si>
    <t xml:space="preserve">5. Резервисања за трошкове судских спорова</t>
  </si>
  <si>
    <t xml:space="preserve">0430</t>
  </si>
  <si>
    <t xml:space="preserve">402 и 409</t>
  </si>
  <si>
    <t xml:space="preserve">6. Остала дугорочна резервисања</t>
  </si>
  <si>
    <t xml:space="preserve">0431</t>
  </si>
  <si>
    <t xml:space="preserve">II. ДУГОРОЧНЕ ОБАВЕЗЕ (0433 + 0434 + 0435 + 0436 + 0437 + 0438 + 0439 + 0440)</t>
  </si>
  <si>
    <t xml:space="preserve">0432</t>
  </si>
  <si>
    <t xml:space="preserve">1. Обавезе које се могу конвертовати у капитал</t>
  </si>
  <si>
    <t xml:space="preserve">0433</t>
  </si>
  <si>
    <t xml:space="preserve">2. Обавезе према матичним и зависним правним лицима</t>
  </si>
  <si>
    <t xml:space="preserve">0434</t>
  </si>
  <si>
    <t xml:space="preserve">3. Обавезе према осталим повезаним правним лицима</t>
  </si>
  <si>
    <t xml:space="preserve">0435</t>
  </si>
  <si>
    <t xml:space="preserve">4. Обавезе по емитованим хартијама од вредности у периоду дужем од годину дана</t>
  </si>
  <si>
    <t xml:space="preserve">0436</t>
  </si>
  <si>
    <t xml:space="preserve">5. Дугорочни кредити и зајмови у земљи</t>
  </si>
  <si>
    <t xml:space="preserve">0437</t>
  </si>
  <si>
    <t xml:space="preserve">6. Дугорочни кредити и зајмови у иностранству</t>
  </si>
  <si>
    <t xml:space="preserve">0438</t>
  </si>
  <si>
    <t xml:space="preserve">7. Обавезе по основу финансијског лизинга</t>
  </si>
  <si>
    <t xml:space="preserve">0439</t>
  </si>
  <si>
    <t xml:space="preserve">8. Остале дугорочне обавезе</t>
  </si>
  <si>
    <t xml:space="preserve">0440</t>
  </si>
  <si>
    <t xml:space="preserve">В. ОДЛОЖЕНЕ ПОРЕСКЕ ОБАВЕЗЕ</t>
  </si>
  <si>
    <t xml:space="preserve">0441</t>
  </si>
  <si>
    <t xml:space="preserve">42 до 49 (осим 498)</t>
  </si>
  <si>
    <t xml:space="preserve">Г. КРАТКОРОЧНЕ ОБАВЕЗЕ (0443 + 0450 + 0451 + 0459 + 0460 + 0461 + 0462)</t>
  </si>
  <si>
    <t xml:space="preserve">0442</t>
  </si>
  <si>
    <t xml:space="preserve">I. КРАТКОРОЧНЕ ФИНАНСИЈСКЕ ОБАВЕЗЕ (0444 + 0445 + 0446 + 0447 + 0448 + 0449)</t>
  </si>
  <si>
    <t xml:space="preserve">0443</t>
  </si>
  <si>
    <t xml:space="preserve">1. Краткорочни кредити од матичних и зависних правних лица</t>
  </si>
  <si>
    <t xml:space="preserve">0444</t>
  </si>
  <si>
    <t xml:space="preserve">2. Краткорочни кредити од осталих повезаних правних лица</t>
  </si>
  <si>
    <t xml:space="preserve">0445</t>
  </si>
  <si>
    <t xml:space="preserve">0446</t>
  </si>
  <si>
    <t xml:space="preserve">0447</t>
  </si>
  <si>
    <t xml:space="preserve">5. Обавезе по основу сталних средстава и средстава обустављеног пословања намењених продаји</t>
  </si>
  <si>
    <t xml:space="preserve">0448</t>
  </si>
  <si>
    <t xml:space="preserve">424, 425, 426 и 429</t>
  </si>
  <si>
    <t xml:space="preserve">6. Остале краткорочне финансијске обавезе</t>
  </si>
  <si>
    <t xml:space="preserve">0449</t>
  </si>
  <si>
    <t xml:space="preserve">II. ПРИМЉЕНИ АВАНСИ, ДЕПОЗИТИ И КАУЦИЈЕ</t>
  </si>
  <si>
    <t xml:space="preserve">0450</t>
  </si>
  <si>
    <t xml:space="preserve">43 осим 430</t>
  </si>
  <si>
    <t xml:space="preserve">III. ОБАВЕЗЕ ИЗ ПОСЛОВАЊА (0452 + 0453 + 0454 + 0455 + 0456 + 0457 + 0458)</t>
  </si>
  <si>
    <t xml:space="preserve">0451</t>
  </si>
  <si>
    <t xml:space="preserve">1. Добављачи – матична и зависна правна лица у земљи</t>
  </si>
  <si>
    <t xml:space="preserve">0452</t>
  </si>
  <si>
    <t xml:space="preserve">2. Добављачи – матична и зависна правна лица у иностранству</t>
  </si>
  <si>
    <t xml:space="preserve">0453</t>
  </si>
  <si>
    <t xml:space="preserve">3. Добављачи – остала повезана правна лица у земљи</t>
  </si>
  <si>
    <t xml:space="preserve">0454</t>
  </si>
  <si>
    <t xml:space="preserve">4. Добављачи – остала повезана правна лица у иностранству</t>
  </si>
  <si>
    <t xml:space="preserve">0455</t>
  </si>
  <si>
    <t xml:space="preserve">5. Добављачи у земљи</t>
  </si>
  <si>
    <t xml:space="preserve">0456</t>
  </si>
  <si>
    <t xml:space="preserve">6. Добављачи у иностранству</t>
  </si>
  <si>
    <t xml:space="preserve">0457</t>
  </si>
  <si>
    <t xml:space="preserve">7. Остале обавезе из пословања</t>
  </si>
  <si>
    <t xml:space="preserve">0458</t>
  </si>
  <si>
    <t xml:space="preserve">44, 45 и 46</t>
  </si>
  <si>
    <t xml:space="preserve">IV. ОСТАЛЕ КРАТКОРОЧНЕ ОБАВЕЗЕ</t>
  </si>
  <si>
    <t xml:space="preserve">0459</t>
  </si>
  <si>
    <t xml:space="preserve">V. ОБАВЕЗЕ ПО ОСНОВУ ПОРЕЗА НА ДОДАТУ ВРЕДНОСТ</t>
  </si>
  <si>
    <t xml:space="preserve">0460</t>
  </si>
  <si>
    <t xml:space="preserve">VI. ОБАВЕЗЕ ЗА ОСТАЛЕ ПОРЕЗЕ, ДОПРИНОСЕ И ДРУГЕ ДАЖБИНЕ</t>
  </si>
  <si>
    <t xml:space="preserve">0461</t>
  </si>
  <si>
    <t xml:space="preserve">49 осим 498</t>
  </si>
  <si>
    <t xml:space="preserve">VII. ПАСИВНА ВРЕМЕНСКА РАЗГРАНИЧЕЊА</t>
  </si>
  <si>
    <t xml:space="preserve">0462</t>
  </si>
  <si>
    <t xml:space="preserve">Д. ГУБИТАК ИЗНАД ВИСИНЕ КАПИТАЛА (0412 + 0416 + 0421 – 0420 – 0417 – 0415 – 0414 – 0413 – 0411 – 0402) ≥ 0 = (0441 + 0424 + 0442 – 0071) ≥ 0</t>
  </si>
  <si>
    <t xml:space="preserve">0463</t>
  </si>
  <si>
    <t xml:space="preserve">Ђ. УКУПНА ПАСИВА (0424 + 0442 + 0441 + 0401 – 0463) ≥ 0</t>
  </si>
  <si>
    <t xml:space="preserve">0464</t>
  </si>
  <si>
    <t xml:space="preserve">Е. ВАНБИЛАНСНА ПАСИВА</t>
  </si>
  <si>
    <t xml:space="preserve">0465</t>
  </si>
  <si>
    <t xml:space="preserve">Сомбор, 12.11.2020.</t>
  </si>
  <si>
    <t xml:space="preserve">Прилог 1a</t>
  </si>
  <si>
    <t xml:space="preserve">БИЛАНС УСПЕХА за период 01.01 - 31.12.2020. године</t>
  </si>
  <si>
    <t xml:space="preserve">AOП</t>
  </si>
  <si>
    <t xml:space="preserve">План
01.01-31.12.2020.</t>
  </si>
  <si>
    <t xml:space="preserve">Реализација (процена)
01.01-31.12.2020.</t>
  </si>
  <si>
    <t xml:space="preserve">ПРИХОДИ ИЗ РЕДОВНОГ ПОСЛОВАЊА</t>
  </si>
  <si>
    <t xml:space="preserve">60 до 65, осим 62 и 63</t>
  </si>
  <si>
    <t xml:space="preserve">А. ПОСЛОВНИ ПРИХОДИ (1002 + 1009 + 1016 + 1017)</t>
  </si>
  <si>
    <t xml:space="preserve">I. ПРИХОДИ ОД ПРОДАЈЕ РОБЕ (1003 + 1004 + 1005 + 1006 + 1007+ 1008)</t>
  </si>
  <si>
    <t xml:space="preserve">1. Приходи од продаје робе матичним и зависним правним лицима на домаћем тржишту</t>
  </si>
  <si>
    <t xml:space="preserve">2. Приходи од продаје робе матичним и зависним правним лицима на иностраном тржишту</t>
  </si>
  <si>
    <t xml:space="preserve">3. Приходи од продаје робе осталим повезаним правним лицима на домаћем тржишту</t>
  </si>
  <si>
    <t xml:space="preserve">4. Приходи од продаје робе осталим повезаним правним лицима на иностраном тржишту</t>
  </si>
  <si>
    <t xml:space="preserve">5. Приходи од продаје робе на домаћем тржишту</t>
  </si>
  <si>
    <t xml:space="preserve">6. Приходи од продаје робе на иностраном тржишту</t>
  </si>
  <si>
    <t xml:space="preserve">II. ПРИХОДИ ОД ПРОДАЈЕ ПРОИЗВОДА И УСЛУГА
(1010 + 1011 + 1012 + 1013 + 1014 + 1015)</t>
  </si>
  <si>
    <t xml:space="preserve">1. Приходи од продаје производа и услуга матичним и зависним правним лицима на домаћем тржишту</t>
  </si>
  <si>
    <t xml:space="preserve">2. Приходи од продаје производа и услуга матичним и зависним правним лицима на иностраном тржишту</t>
  </si>
  <si>
    <t xml:space="preserve">3. Приходи од продаје производа и услуга осталим повезаним правним лицима на домаћем тржишту</t>
  </si>
  <si>
    <t xml:space="preserve">4. Приходи од продаје производа и услуга осталим повезаним правним лицима на иностраном тржишту</t>
  </si>
  <si>
    <t xml:space="preserve">5. Приходи од продаје производа и услуга на домаћем тржишту</t>
  </si>
  <si>
    <t xml:space="preserve">6. Приходи од продаје готових производа и услуга на иностраном тржишту</t>
  </si>
  <si>
    <t xml:space="preserve">III. ПРИХОДИ ОД ПРЕМИЈА, СУБВЕНЦИЈА, ДОТАЦИЈА, ДОНАЦИЈА И СЛ.</t>
  </si>
  <si>
    <t xml:space="preserve">IV. ДРУГИ ПОСЛОВНИ ПРИХОДИ</t>
  </si>
  <si>
    <t xml:space="preserve">РАСХОДИ ИЗ РЕДОВНОГ ПОСЛОВАЊА</t>
  </si>
  <si>
    <t xml:space="preserve">50 до 55, 62 и 63</t>
  </si>
  <si>
    <t xml:space="preserve">Б. ПОСЛОВНИ РАСХОДИ (1019 – 1020 – 1021 + 1022 + 1023 + 1024 + 1025 + 1026 + 1027 + 1028+ 1029) ≥ 0</t>
  </si>
  <si>
    <t xml:space="preserve">I. НАБАВНА ВРЕДНОСТ ПРОДАТЕ РОБЕ</t>
  </si>
  <si>
    <t xml:space="preserve">II. ПРИХОДИ ОД АКТИВИРАЊА УЧИНАКА И РОБЕ</t>
  </si>
  <si>
    <t xml:space="preserve">III. ПОВЕЋАЊЕ ВРЕДНОСТИ ЗАЛИХА НЕДОВРШЕНИХ И ГОТОВИХ ПРОИЗВОДА И НЕДОВРШЕНИХ УСЛУГА</t>
  </si>
  <si>
    <t xml:space="preserve">IV. СМАЊЕЊЕ ВРЕДНОСТИ ЗАЛИХА НЕДОВРШЕНИХ И ГОТОВИХ ПРОИЗВОДА И НЕДОВРШЕНИХ УСЛУГА</t>
  </si>
  <si>
    <t xml:space="preserve">51 осим 513</t>
  </si>
  <si>
    <t xml:space="preserve">V. ТРОШКОВИ МАТЕРИЈАЛА</t>
  </si>
  <si>
    <t xml:space="preserve">VI. ТРОШКОВИ ГОРИВА И ЕНЕРГИЈЕ</t>
  </si>
  <si>
    <t xml:space="preserve">VII. ТРОШКОВИ ЗАРАДА, НАКНАДА ЗАРАДА И ОСТАЛИ ЛИЧНИ РАСХОДИ</t>
  </si>
  <si>
    <t xml:space="preserve">VIII. ТРОШКОВИ ПРОИЗВОДНИХ УСЛУГА</t>
  </si>
  <si>
    <t xml:space="preserve">IX. ТРОШКОВИ АМОРТИЗАЦИЈЕ</t>
  </si>
  <si>
    <t xml:space="preserve">541 до 549</t>
  </si>
  <si>
    <t xml:space="preserve">X. ТРОШКОВИ ДУГОРОЧНИХ РЕЗЕРВИСАЊА</t>
  </si>
  <si>
    <t xml:space="preserve">XI. НЕМАТЕРИЈАЛНИ ТРОШКОВИ</t>
  </si>
  <si>
    <t xml:space="preserve">В. ПОСЛОВНИ ДОБИТАК (1001 – 1018) ≥ 0</t>
  </si>
  <si>
    <t xml:space="preserve">Г. ПОСЛОВНИ ГУБИТАК (1018 – 1001) ≥ 0</t>
  </si>
  <si>
    <t xml:space="preserve">Д. ФИНАНСИЈСКИ ПРИХОДИ (1033 + 1038 + 1039)</t>
  </si>
  <si>
    <t xml:space="preserve">66, осим 662, 663 и 664</t>
  </si>
  <si>
    <t xml:space="preserve">I. ФИНАНСИЈСКИ ПРИХОДИ ОД ПОВЕЗАНИХ ЛИЦА И ОСТАЛИ ФИНАНСИЈСКИ ПРИХОДИ (1034 + 1035 + 1036 + 1037)</t>
  </si>
  <si>
    <t xml:space="preserve">1. Финансијски приходи од матичних и зависних правних лица</t>
  </si>
  <si>
    <t xml:space="preserve">2. Финансијски приходи од осталих повезаних правних лица</t>
  </si>
  <si>
    <t xml:space="preserve">3. Приходи од учешћа у добитку придружених правних лица и заједничких подухвата</t>
  </si>
  <si>
    <t xml:space="preserve">4. Остали финансијски приходи</t>
  </si>
  <si>
    <t xml:space="preserve">II. ПРИХОДИ ОД КАМАТА (ОД ТРЕЋИХ ЛИЦА)</t>
  </si>
  <si>
    <t xml:space="preserve">663 и 664</t>
  </si>
  <si>
    <t xml:space="preserve">III. ПОЗИТИВНЕ КУРСНЕ РАЗЛИКЕ И ПОЗИТИВНИ ЕФЕКТИ ВАЛУТНЕ КЛАУЗУЛЕ (ПРЕМА ТРЕЋИМ ЛИЦИМА)</t>
  </si>
  <si>
    <t xml:space="preserve">Ђ. ФИНАНСИЈСКИ РАСХОДИ (1041 + 1046 + 1047)</t>
  </si>
  <si>
    <t xml:space="preserve">56, осим 562, 563 и 564</t>
  </si>
  <si>
    <t xml:space="preserve">I. ФИНАНСИЈСКИ РАСХОДИ ИЗ ОДНОСА СА ПОВЕЗАНИМ ПРАВНИМ ЛИЦИМА И ОСТАЛИ ФИНАНСИЈСКИ РАСХОДИ (1042 + 1043 + 1044 + 1045)</t>
  </si>
  <si>
    <t xml:space="preserve">1. Финансијски расходи из односа са матичним и зависним правним лицима</t>
  </si>
  <si>
    <t xml:space="preserve">2. Финансијски расходи из односа са осталим повезаним правним лицима</t>
  </si>
  <si>
    <t xml:space="preserve">3. Расходи од учешћа у губитку придружених правних лица и заједничких подухвата</t>
  </si>
  <si>
    <t xml:space="preserve">566 и 569</t>
  </si>
  <si>
    <t xml:space="preserve">4. Остали финансијски расходи</t>
  </si>
  <si>
    <t xml:space="preserve">II. РАСХОДИ КАМАТА (ПРЕМА ТРЕЋИМ ЛИЦИМА)</t>
  </si>
  <si>
    <t xml:space="preserve">563 и 564</t>
  </si>
  <si>
    <t xml:space="preserve">III. НЕГАТИВНЕ КУРСНЕ РАЗЛИКЕ И НЕГАТИВНИ ЕФЕКТИ ВАЛУТНЕ КЛАУЗУЛЕ (ПРЕМА ТРЕЋИМ ЛИЦИМА)</t>
  </si>
  <si>
    <t xml:space="preserve">Е. ДОБИТАК ИЗ ФИНАНСИРАЊА (1032 – 1040)</t>
  </si>
  <si>
    <t xml:space="preserve">Ж. ГУБИТАК ИЗ ФИНАНСИРАЊА (1040 – 1032)</t>
  </si>
  <si>
    <t xml:space="preserve">683 и 685</t>
  </si>
  <si>
    <t xml:space="preserve">З. ПРИХОДИ ОД УСКЛАЂИВАЊА ВРЕДНОСТИ ОСТАЛЕ ИМОВИНЕ КОЈА СЕ ИСКАЗУЈЕ ПО ФЕР ВРЕДНОСТИ КРОЗ БИЛАНС УСПЕХА</t>
  </si>
  <si>
    <t xml:space="preserve">583 и 585</t>
  </si>
  <si>
    <t xml:space="preserve">И. РАСХОДИ ОД УСКЛАЂИВАЊА ВРЕДНОСТИ ОСТАЛЕ ИМОВИНЕ КОЈА СЕ ИСКАЗУЈЕ ПО ФЕР ВРЕДНОСТИ КРОЗ БИЛАНС УСПЕХА</t>
  </si>
  <si>
    <t xml:space="preserve">67 и 68, осим 683 и 685</t>
  </si>
  <si>
    <t xml:space="preserve">Ј. ОСТАЛИ ПРИХОДИ</t>
  </si>
  <si>
    <t xml:space="preserve">57 и 58, осим 583 и 585</t>
  </si>
  <si>
    <t xml:space="preserve">К. ОСТАЛИ РАСХОДИ</t>
  </si>
  <si>
    <t xml:space="preserve">Л. ДОБИТАК ИЗ РЕДОВНОГ ПОСЛОВАЊА ПРЕ ОПОРЕЗИВАЊА 
(1030 – 1031 + 1048 – 1049 + 1050 – 1051 + 1052 – 1053)</t>
  </si>
  <si>
    <t xml:space="preserve">Љ. ГУБИТАК ИЗ РЕДОВНОГ ПОСЛОВАЊА ПРЕ ОПОРЕЗИВАЊА
 (1031 – 1030 + 1049 – 1048 + 1051 – 1050 + 1053 – 1052)</t>
  </si>
  <si>
    <t xml:space="preserve">69-59</t>
  </si>
  <si>
    <t xml:space="preserve">М. НЕТО ДОБИТАК ПОСЛОВАЊА КОЈЕ СЕ ОБУСТАВЉА, ЕФЕКТИ ПРОМЕНЕ РАЧУНОВОДСТВЕНЕ ПОЛИТИКЕ И ИСПРАВКА ГРЕШАКА ИЗ РАНИЈИХ ПЕРИОДА</t>
  </si>
  <si>
    <t xml:space="preserve">59-69</t>
  </si>
  <si>
    <t xml:space="preserve">Н. НЕТО ГУБИТАК ПОСЛОВАЊА КОЈЕ СЕ ОБУСТАВЉА, РАСХОДИ ПРОМЕНЕ РАЧУНОВОДСТВЕНЕ ПОЛИТИКЕ И ИСПРАВКА ГРЕШАКА ИЗ РАНИЈИХ ПЕРИОДА</t>
  </si>
  <si>
    <t xml:space="preserve">Њ. ДОБИТАК ПРЕ ОПОРЕЗИВАЊА (1054 – 1055 + 1056 – 1057)</t>
  </si>
  <si>
    <t xml:space="preserve">О. ГУБИТАК ПРЕ ОПОРЕЗИВАЊА (1055 – 1054 + 1057 – 1056)</t>
  </si>
  <si>
    <t xml:space="preserve">П. ПОРЕЗ НА ДОБИТАК</t>
  </si>
  <si>
    <t xml:space="preserve">I. ПОРЕСКИ РАСХОД ПЕРИОДА</t>
  </si>
  <si>
    <t xml:space="preserve">део 722</t>
  </si>
  <si>
    <t xml:space="preserve">II. ОДЛОЖЕНИ ПОРЕСКИ РАСХОДИ ПЕРИОДА</t>
  </si>
  <si>
    <t xml:space="preserve">III. ОДЛОЖЕНИ ПОРЕСКИ ПРИХОДИ ПЕРИОДА</t>
  </si>
  <si>
    <t xml:space="preserve">Р. ИСПЛАЋЕНА ЛИЧНА ПРИМАЊА ПОСЛОДАВЦА</t>
  </si>
  <si>
    <t xml:space="preserve">С. НЕТО ДОБИТАК (1058 – 1059 – 1060 – 1061 + 1062 - 1063)</t>
  </si>
  <si>
    <t xml:space="preserve">Т. НЕТО ГУБИТАК (1059 – 1058 + 1060 + 1061 – 1062 + 1063)</t>
  </si>
  <si>
    <t xml:space="preserve">I. НЕТО ДОБИТАК КОЈИ ПРИПАДА МАЊИНСКИМ УЛАГАЧИМА</t>
  </si>
  <si>
    <t xml:space="preserve">II. НЕТО ДОБИТАК КОЈИ ПРИПАДА ВЕЋИНСКОМ ВЛАСНИКУ</t>
  </si>
  <si>
    <t xml:space="preserve">III. НЕТО ГУБИТАК  КОЈИ ПРИПАДА МАЊИНСКИМ УЛАГАЧИМА</t>
  </si>
  <si>
    <t xml:space="preserve">IV. НЕТО ГУБИТАК  КОЈИ ПРИПАДА ВЕЋИНСКОМ ВЛАСНИКУ</t>
  </si>
  <si>
    <t xml:space="preserve">V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Прилог 1б</t>
  </si>
  <si>
    <t xml:space="preserve">ИЗВЕШТАЈ О ТОКОВИМА ГОТОВИНЕ</t>
  </si>
  <si>
    <t xml:space="preserve">у периоду од 01.01. до 31.12.2020. године</t>
  </si>
  <si>
    <t xml:space="preserve">у 000  динара</t>
  </si>
  <si>
    <t xml:space="preserve">ПОЗИЦИЈА</t>
  </si>
  <si>
    <t xml:space="preserve">Износ</t>
  </si>
  <si>
    <t xml:space="preserve">А. ТОКОВИ ГОТОВИНЕ ИЗ ПОСЛОВНИХ АКТИВНОСТИ</t>
  </si>
  <si>
    <t xml:space="preserve">I. Приливи готовине из пословних активности (1 до 3)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II. Одливи готовине из пословних активности (1 до 5)</t>
  </si>
  <si>
    <t xml:space="preserve">1. Исплате добављачима и дати аванси</t>
  </si>
  <si>
    <t xml:space="preserve">2. Зараде, накнаде зарада и остали лични расходи</t>
  </si>
  <si>
    <t xml:space="preserve">3. Плаћене камате</t>
  </si>
  <si>
    <t xml:space="preserve">4. Порез на добитак</t>
  </si>
  <si>
    <t xml:space="preserve">5. Одливи по основу осталих јавних прихода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и готовине из активности инвестирања (1 до 5)</t>
  </si>
  <si>
    <t xml:space="preserve">1. Продаја акција и удела (нето приливи)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(нето одливи)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(нето одливи)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. Приливи готовине из активности финансирања (1 до 5)</t>
  </si>
  <si>
    <t xml:space="preserve">1. Увећање основног капитала</t>
  </si>
  <si>
    <t xml:space="preserve">2. Дугорочни кредити (нето приливи)</t>
  </si>
  <si>
    <t xml:space="preserve">3. Краткорочни кредити (нето приливи)</t>
  </si>
  <si>
    <t xml:space="preserve">4. Остале дугорочне обавезе</t>
  </si>
  <si>
    <t xml:space="preserve">5. Остале краткорочне обавезе</t>
  </si>
  <si>
    <t xml:space="preserve">II. Одливи готовине из активности финансирања (1 до 6)</t>
  </si>
  <si>
    <t xml:space="preserve">1. Откуп сопствених акција и удела</t>
  </si>
  <si>
    <t xml:space="preserve">2. Дугорочни кредити (одливи)</t>
  </si>
  <si>
    <t xml:space="preserve">3. Краткорочни кредити (одливи)</t>
  </si>
  <si>
    <t xml:space="preserve">4. Остале обавезе (одливи)</t>
  </si>
  <si>
    <t xml:space="preserve">5. Финансијски лизинг</t>
  </si>
  <si>
    <t xml:space="preserve">6. Исплаћене дивиденде</t>
  </si>
  <si>
    <t xml:space="preserve">III. Нето прилив готовине из активности финансирања (I-II)</t>
  </si>
  <si>
    <t xml:space="preserve">IV. Нето одлив готовине из активности финансирања (II-I)</t>
  </si>
  <si>
    <r>
      <rPr>
        <b val="true"/>
        <sz val="12"/>
        <color rgb="FF000000"/>
        <rFont val="Times New Roman"/>
        <family val="1"/>
      </rPr>
      <t xml:space="preserve">Г. СВЕГА ПРИЛИВ ГОТОВИНЕ</t>
    </r>
    <r>
      <rPr>
        <sz val="12"/>
        <color rgb="FF000000"/>
        <rFont val="Times New Roman"/>
        <family val="1"/>
      </rPr>
      <t xml:space="preserve"> (3001 + 3013 + 3025)</t>
    </r>
  </si>
  <si>
    <r>
      <rPr>
        <b val="true"/>
        <sz val="12"/>
        <color rgb="FF000000"/>
        <rFont val="Times New Roman"/>
        <family val="1"/>
      </rPr>
      <t xml:space="preserve">Д. СВЕГА ОДЛИВ ГОТОВИНЕ</t>
    </r>
    <r>
      <rPr>
        <sz val="12"/>
        <color rgb="FF000000"/>
        <rFont val="Times New Roman"/>
        <family val="1"/>
      </rPr>
      <t xml:space="preserve"> (3005 + 3019 + 3031)</t>
    </r>
  </si>
  <si>
    <r>
      <rPr>
        <b val="true"/>
        <sz val="12"/>
        <color rgb="FF000000"/>
        <rFont val="Times New Roman"/>
        <family val="1"/>
      </rPr>
      <t xml:space="preserve">Ђ. НЕТО ПРИЛИВ ГОТОВИНЕ</t>
    </r>
    <r>
      <rPr>
        <sz val="12"/>
        <color rgb="FF000000"/>
        <rFont val="Times New Roman"/>
        <family val="1"/>
      </rPr>
      <t xml:space="preserve"> (3040 – 3041)</t>
    </r>
  </si>
  <si>
    <r>
      <rPr>
        <b val="true"/>
        <sz val="12"/>
        <color rgb="FF000000"/>
        <rFont val="Times New Roman"/>
        <family val="1"/>
      </rPr>
      <t xml:space="preserve">Е. НЕТО ОДЛИВ ГОТОВИНЕ</t>
    </r>
    <r>
      <rPr>
        <sz val="12"/>
        <color rgb="FF000000"/>
        <rFont val="Times New Roman"/>
        <family val="1"/>
      </rPr>
      <t xml:space="preserve"> (3041 – 3040)</t>
    </r>
  </si>
  <si>
    <t xml:space="preserve">З. ГОТОВИНА НА ПОЧЕТКУ ОБРАЧУНСКОГ ПЕРИОДА</t>
  </si>
  <si>
    <t xml:space="preserve">Ж. ПОЗИТИВНЕ КУРСНЕ РАЗЛИКЕ ПО ОСНОВУ ПРЕРАЧУНА ГОТОВИНЕ</t>
  </si>
  <si>
    <t xml:space="preserve">И. НЕГАТИВНЕ КУРСНЕ РАЗЛИКЕ ПО ОСНОВУ ПРЕРАЧУНА ГОТОВИНЕ</t>
  </si>
  <si>
    <r>
      <rPr>
        <b val="true"/>
        <sz val="12"/>
        <color rgb="FF000000"/>
        <rFont val="Times New Roman"/>
        <family val="1"/>
      </rPr>
      <t xml:space="preserve">Ј. ГОТОВИНА НА КРАЈУ ОБРАЧУНСКОГ ПЕРИОДА </t>
    </r>
    <r>
      <rPr>
        <sz val="12"/>
        <color rgb="FF000000"/>
        <rFont val="Times New Roman"/>
        <family val="1"/>
      </rPr>
      <t xml:space="preserve">(3042 – 3043 + 3044 + 3045 – 3046)</t>
    </r>
  </si>
  <si>
    <t xml:space="preserve">Прилог 2 </t>
  </si>
  <si>
    <t xml:space="preserve">Приказ планираних и реализованих индикатора пословања</t>
  </si>
  <si>
    <t xml:space="preserve">2018. година</t>
  </si>
  <si>
    <t xml:space="preserve">2019. година</t>
  </si>
  <si>
    <t xml:space="preserve">2020. година</t>
  </si>
  <si>
    <t xml:space="preserve">2021. година</t>
  </si>
  <si>
    <t xml:space="preserve">Укупни капитал</t>
  </si>
  <si>
    <t xml:space="preserve">План</t>
  </si>
  <si>
    <t xml:space="preserve">Реализација</t>
  </si>
  <si>
    <t xml:space="preserve">-</t>
  </si>
  <si>
    <t xml:space="preserve">% одступања реализације од плана</t>
  </si>
  <si>
    <t xml:space="preserve">% одступања реализације у односу на реализацију претходне године</t>
  </si>
  <si>
    <t xml:space="preserve">Укупна имовина</t>
  </si>
  <si>
    <t xml:space="preserve">Пословни приходи</t>
  </si>
  <si>
    <t xml:space="preserve">Пословни расходи</t>
  </si>
  <si>
    <t xml:space="preserve">Пословни резултат</t>
  </si>
  <si>
    <t xml:space="preserve">Нето резултат</t>
  </si>
  <si>
    <t xml:space="preserve">Број запослених на дан 31.12.</t>
  </si>
  <si>
    <t xml:space="preserve">Просечна нето зарада</t>
  </si>
  <si>
    <t xml:space="preserve">Инвестиције</t>
  </si>
  <si>
    <t xml:space="preserve">Напомена: У последњој колони код % одступања реализације у односу на реализацију претходне године, пореде се план за 2021. годину и реализација из 2020. године.</t>
  </si>
  <si>
    <t xml:space="preserve">Просечна  нето зарада = збир свих исплаћених нето зарада у години / 12 / број запослених</t>
  </si>
  <si>
    <t xml:space="preserve">2018. година реализација</t>
  </si>
  <si>
    <t xml:space="preserve">2019. година реализација</t>
  </si>
  <si>
    <t xml:space="preserve">2020. година реализација (процена)</t>
  </si>
  <si>
    <t xml:space="preserve">План 2021. година</t>
  </si>
  <si>
    <t xml:space="preserve">EBITDA</t>
  </si>
  <si>
    <t xml:space="preserve">ROA</t>
  </si>
  <si>
    <t xml:space="preserve">ROE</t>
  </si>
  <si>
    <t xml:space="preserve">Оперативни новчани ток</t>
  </si>
  <si>
    <t xml:space="preserve">Дуг / капитал</t>
  </si>
  <si>
    <t xml:space="preserve">Ликвидност</t>
  </si>
  <si>
    <t xml:space="preserve">% зарада у пословним приходима</t>
  </si>
  <si>
    <t xml:space="preserve">Стање на дан 31.12.2018.</t>
  </si>
  <si>
    <t xml:space="preserve">Стање на дан 31.12.2019.</t>
  </si>
  <si>
    <t xml:space="preserve">Стање на дан 31.12.2020.</t>
  </si>
  <si>
    <t xml:space="preserve">План на дан 31.12.2021.</t>
  </si>
  <si>
    <t xml:space="preserve">Кредитно задужење без гаранције државе</t>
  </si>
  <si>
    <t xml:space="preserve">Кредитно задужење са гаранцијом државе</t>
  </si>
  <si>
    <t xml:space="preserve">Укупно кредитно задужење</t>
  </si>
  <si>
    <t xml:space="preserve"> 2018. година</t>
  </si>
  <si>
    <t xml:space="preserve">Субвенције</t>
  </si>
  <si>
    <t xml:space="preserve">Пренето</t>
  </si>
  <si>
    <t xml:space="preserve">Реализовано</t>
  </si>
  <si>
    <t xml:space="preserve">Остали приходи из буџета</t>
  </si>
  <si>
    <t xml:space="preserve">Укупно приходи из буџета</t>
  </si>
  <si>
    <t xml:space="preserve">НАПОМЕНА:</t>
  </si>
  <si>
    <r>
      <rPr>
        <b val="true"/>
        <sz val="11"/>
        <color rgb="FF000000"/>
        <rFont val="Times New Roman"/>
        <family val="1"/>
      </rPr>
      <t xml:space="preserve">EBITDA</t>
    </r>
    <r>
      <rPr>
        <sz val="11"/>
        <color rgb="FF000000"/>
        <rFont val="Times New Roman"/>
        <family val="1"/>
      </rPr>
      <t xml:space="preserve"> (Earnings before Interest, Taxes, Depreciation and Amortization) представља добитак предузећа пре опорезивања који се добија када се одузму само оперативни трошкови, а без искључивања трошкова камате и амортизације. Рачуна се тако што се добитак/губитак пре опорезивања коригује за расходе камата и амортизацију.</t>
    </r>
  </si>
  <si>
    <r>
      <rPr>
        <b val="true"/>
        <sz val="11"/>
        <rFont val="Times New Roman"/>
        <family val="1"/>
      </rPr>
      <t xml:space="preserve">ROA</t>
    </r>
    <r>
      <rPr>
        <sz val="11"/>
        <rFont val="Times New Roman"/>
        <family val="1"/>
      </rPr>
      <t xml:space="preserve"> (Return on Assets) - Стопа приноса средстава рачуна се: (нето добит / укупна средства ) *100</t>
    </r>
  </si>
  <si>
    <r>
      <rPr>
        <b val="true"/>
        <sz val="11"/>
        <rFont val="Times New Roman"/>
        <family val="1"/>
      </rPr>
      <t xml:space="preserve">ROE</t>
    </r>
    <r>
      <rPr>
        <sz val="11"/>
        <rFont val="Times New Roman"/>
        <family val="1"/>
      </rPr>
      <t xml:space="preserve"> (Return on Еquity) - Стопа приноса капитала рачуна се: (нето добит / капитал)*100</t>
    </r>
  </si>
  <si>
    <r>
      <rPr>
        <b val="true"/>
        <sz val="11"/>
        <rFont val="Times New Roman"/>
        <family val="1"/>
      </rPr>
      <t xml:space="preserve">Оперативни новчани ток</t>
    </r>
    <r>
      <rPr>
        <sz val="11"/>
        <rFont val="Times New Roman"/>
        <family val="1"/>
      </rPr>
      <t xml:space="preserve"> - новчани ток из пословних активности </t>
    </r>
  </si>
  <si>
    <r>
      <rPr>
        <b val="true"/>
        <sz val="11"/>
        <rFont val="Times New Roman"/>
        <family val="1"/>
      </rPr>
      <t xml:space="preserve">Дуг / капитал</t>
    </r>
    <r>
      <rPr>
        <sz val="11"/>
        <rFont val="Times New Roman"/>
        <family val="1"/>
      </rPr>
      <t xml:space="preserve"> представља однос укупног дуга (дугорочна резервисања и обавезе, одложене пореске обавезе и краткорочне обавезе) и капитала (укупна ставка из пасиве биланса стања) *100.</t>
    </r>
  </si>
  <si>
    <r>
      <rPr>
        <b val="true"/>
        <sz val="11"/>
        <rFont val="Times New Roman"/>
        <family val="1"/>
      </rPr>
      <t xml:space="preserve">Ликвидност</t>
    </r>
    <r>
      <rPr>
        <sz val="11"/>
        <rFont val="Times New Roman"/>
        <family val="1"/>
      </rPr>
      <t xml:space="preserve"> представља однос (обртна средства / краткорочне обавезе)*100.</t>
    </r>
  </si>
  <si>
    <r>
      <rPr>
        <b val="true"/>
        <sz val="11"/>
        <rFont val="Times New Roman"/>
        <family val="1"/>
      </rPr>
      <t xml:space="preserve">% зарада у пословним приходима</t>
    </r>
    <r>
      <rPr>
        <sz val="11"/>
        <rFont val="Times New Roman"/>
        <family val="1"/>
      </rPr>
      <t xml:space="preserve"> - (Трошкови зарада, накнада зарада и остали лични расходи / пословни приходи)*100</t>
    </r>
  </si>
  <si>
    <t xml:space="preserve">Сомбор, 02.12.2020.</t>
  </si>
  <si>
    <t xml:space="preserve">Прилог 3.</t>
  </si>
  <si>
    <t xml:space="preserve">БИЛАНС СТАЊА  на дан 31.12.2021. године</t>
  </si>
  <si>
    <t xml:space="preserve">План 31.03.2021.</t>
  </si>
  <si>
    <t xml:space="preserve">План 30.06.2021.</t>
  </si>
  <si>
    <t xml:space="preserve">План 30.09.2021.</t>
  </si>
  <si>
    <t xml:space="preserve">План 31.12.2021.</t>
  </si>
  <si>
    <t xml:space="preserve">Сомбор , 02.12.2020.</t>
  </si>
  <si>
    <t xml:space="preserve">Прилог 3а</t>
  </si>
  <si>
    <t xml:space="preserve">БИЛАНС УСПЕХА за период 01.01 - 31.12.2021. године</t>
  </si>
  <si>
    <t xml:space="preserve">П О З И Ц И  Ј А</t>
  </si>
  <si>
    <t xml:space="preserve">И  З  Н  О  С</t>
  </si>
  <si>
    <t xml:space="preserve">План
01.01-31.03.2021.</t>
  </si>
  <si>
    <t xml:space="preserve">План
01.01-30.06.2021.</t>
  </si>
  <si>
    <t xml:space="preserve">План
01.01-30.09.2021.</t>
  </si>
  <si>
    <t xml:space="preserve">План 
01.01-31.12.2021.</t>
  </si>
  <si>
    <t xml:space="preserve">Сомбор, 01.12.2020.</t>
  </si>
  <si>
    <t xml:space="preserve">Прилог 3б</t>
  </si>
  <si>
    <t xml:space="preserve">у периоду од 01.01. до 31.12.2021. године</t>
  </si>
  <si>
    <t xml:space="preserve">План 
01.01-31.03.2021.</t>
  </si>
  <si>
    <t xml:space="preserve">План 
01.01-30.09.2021.</t>
  </si>
  <si>
    <t xml:space="preserve">Прилог 4.</t>
  </si>
  <si>
    <t xml:space="preserve">СУБВЕНЦИЈЕ И ОСТАЛИ ПРИХОДИ ИЗ БУЏЕТА</t>
  </si>
  <si>
    <t xml:space="preserve">у динарима</t>
  </si>
  <si>
    <t xml:space="preserve"> 01.01-31.12.2020. године</t>
  </si>
  <si>
    <t xml:space="preserve">Приход</t>
  </si>
  <si>
    <t xml:space="preserve">Планирано </t>
  </si>
  <si>
    <t xml:space="preserve">Пренето из буџета</t>
  </si>
  <si>
    <t xml:space="preserve">Реализовано (процена)</t>
  </si>
  <si>
    <t xml:space="preserve">Неутрошено </t>
  </si>
  <si>
    <t xml:space="preserve">Износ неутрошених средстава из ранијих година   (у односу на претходну)</t>
  </si>
  <si>
    <t xml:space="preserve">4 (2-3)</t>
  </si>
  <si>
    <t xml:space="preserve">Остали приходи из буџета*</t>
  </si>
  <si>
    <t xml:space="preserve">УКУПНО</t>
  </si>
  <si>
    <t xml:space="preserve">План за период 01.01-31.12.2021. године</t>
  </si>
  <si>
    <t xml:space="preserve">01.01. до 31.03.</t>
  </si>
  <si>
    <t xml:space="preserve">01.01. до 30.06.</t>
  </si>
  <si>
    <t xml:space="preserve">01.01. до 30.09.</t>
  </si>
  <si>
    <t xml:space="preserve">01.01. до 31.12.</t>
  </si>
  <si>
    <t xml:space="preserve">* Под осталим приходима из буџета сматрају се сви приходи који нису субвенције (нпр. додела средстава из буџета по јавном позиву, конкурсу и сл).</t>
  </si>
  <si>
    <t xml:space="preserve">Сомбор, 17.11.2020.</t>
  </si>
  <si>
    <t xml:space="preserve">Прилог 5.</t>
  </si>
  <si>
    <t xml:space="preserve">ТРОШКОВИ ЗАПОСЛЕНИХ </t>
  </si>
  <si>
    <t xml:space="preserve">Р.бр.</t>
  </si>
  <si>
    <t xml:space="preserve">Трошкови запослених</t>
  </si>
  <si>
    <t xml:space="preserve">План 
01.01-31.12.2020. </t>
  </si>
  <si>
    <t xml:space="preserve">Реализација (процена) 
01.01-31.12.2020. </t>
  </si>
  <si>
    <t xml:space="preserve">1.</t>
  </si>
  <si>
    <t xml:space="preserve">Маса НЕТО зарада (зарада по одбитку припадајућих пореза и доприноса на терет запосленог)</t>
  </si>
  <si>
    <t xml:space="preserve">2.</t>
  </si>
  <si>
    <t xml:space="preserve">Маса БРУТО 1  зарада (зарада са припадајућим порезом и доприносима на терет запосленог)</t>
  </si>
  <si>
    <t xml:space="preserve">3.</t>
  </si>
  <si>
    <t xml:space="preserve">Маса БРУТО 2 зарада (зарада са припадајућим порезом и доприносима на терет послодавца) </t>
  </si>
  <si>
    <t xml:space="preserve">4.</t>
  </si>
  <si>
    <t xml:space="preserve">Број запослених  по кадровској евиденцији - УКУПНО*</t>
  </si>
  <si>
    <t xml:space="preserve">4.1.</t>
  </si>
  <si>
    <t xml:space="preserve"> - на неодређено време</t>
  </si>
  <si>
    <t xml:space="preserve">4.2.</t>
  </si>
  <si>
    <t xml:space="preserve">- на одређено време</t>
  </si>
  <si>
    <t xml:space="preserve">5</t>
  </si>
  <si>
    <t xml:space="preserve">Накнаде по уговору о делу</t>
  </si>
  <si>
    <t xml:space="preserve">6</t>
  </si>
  <si>
    <t xml:space="preserve">Број прималаца накнаде по уговору о делу*</t>
  </si>
  <si>
    <t xml:space="preserve">7</t>
  </si>
  <si>
    <t xml:space="preserve">Накнаде по ауторским уговорима</t>
  </si>
  <si>
    <t xml:space="preserve">8</t>
  </si>
  <si>
    <t xml:space="preserve">Број прималаца накнаде по ауторским уговорима*</t>
  </si>
  <si>
    <t xml:space="preserve">9</t>
  </si>
  <si>
    <t xml:space="preserve">Накнаде по уговору о привременим и повременим пословима</t>
  </si>
  <si>
    <t xml:space="preserve">10</t>
  </si>
  <si>
    <t xml:space="preserve">Број прималаца накнаде по уговору о привременим и повременим пословима*</t>
  </si>
  <si>
    <t xml:space="preserve">11</t>
  </si>
  <si>
    <t xml:space="preserve">Накнаде физичким лицима по основу осталих уговора</t>
  </si>
  <si>
    <t xml:space="preserve">12</t>
  </si>
  <si>
    <t xml:space="preserve">Број прималаца накнаде по основу осталих уговора*</t>
  </si>
  <si>
    <t xml:space="preserve">13</t>
  </si>
  <si>
    <t xml:space="preserve">Накнаде члановима скупштине</t>
  </si>
  <si>
    <t xml:space="preserve">14</t>
  </si>
  <si>
    <t xml:space="preserve">Број чланова скупштине*</t>
  </si>
  <si>
    <t xml:space="preserve">15</t>
  </si>
  <si>
    <t xml:space="preserve">Накнаде члановима надзорног одбора</t>
  </si>
  <si>
    <t xml:space="preserve">16</t>
  </si>
  <si>
    <t xml:space="preserve">Број чланова надзорног одбора*</t>
  </si>
  <si>
    <t xml:space="preserve">17</t>
  </si>
  <si>
    <t xml:space="preserve">Накнаде члановима Комисије за ревизију</t>
  </si>
  <si>
    <t xml:space="preserve">18</t>
  </si>
  <si>
    <t xml:space="preserve">Број чланова Комисије за ревизију*</t>
  </si>
  <si>
    <t xml:space="preserve">19</t>
  </si>
  <si>
    <t xml:space="preserve">Превоз запослених на посао и са посла</t>
  </si>
  <si>
    <t xml:space="preserve">20</t>
  </si>
  <si>
    <t xml:space="preserve">Дневнице на службеном путу </t>
  </si>
  <si>
    <t xml:space="preserve">21</t>
  </si>
  <si>
    <t xml:space="preserve">Накнаде трошкова на службеном путу
 </t>
  </si>
  <si>
    <t xml:space="preserve">22</t>
  </si>
  <si>
    <t xml:space="preserve">Отпремнина за одлазак у пензију</t>
  </si>
  <si>
    <t xml:space="preserve">23</t>
  </si>
  <si>
    <t xml:space="preserve">Број прималаца отпремнине</t>
  </si>
  <si>
    <t xml:space="preserve">24</t>
  </si>
  <si>
    <t xml:space="preserve">Јубиларне награде</t>
  </si>
  <si>
    <t xml:space="preserve">25</t>
  </si>
  <si>
    <t xml:space="preserve">Број прималаца јубиларних награда</t>
  </si>
  <si>
    <t xml:space="preserve">26</t>
  </si>
  <si>
    <t xml:space="preserve">Смештај и исхрана на терену</t>
  </si>
  <si>
    <t xml:space="preserve">27</t>
  </si>
  <si>
    <t xml:space="preserve">Помоћ радницима и породици радника</t>
  </si>
  <si>
    <t xml:space="preserve">28</t>
  </si>
  <si>
    <t xml:space="preserve">Стипендије</t>
  </si>
  <si>
    <t xml:space="preserve">29</t>
  </si>
  <si>
    <t xml:space="preserve">Остале накнаде трошкова запосленима и осталим физичким лицима</t>
  </si>
  <si>
    <t xml:space="preserve">30</t>
  </si>
  <si>
    <t xml:space="preserve">Солидарна помоћ ради ублажавања неповоњног материјалног положаја запослених по Анексу II ПКУ за ЈКП у ком. Делатности</t>
  </si>
  <si>
    <t xml:space="preserve">31.</t>
  </si>
  <si>
    <t xml:space="preserve">Број прималаца солидарне помоћи са редног броја 30.</t>
  </si>
  <si>
    <t xml:space="preserve">* број запослених/прималаца/чланова последњег дана извештајног периода </t>
  </si>
  <si>
    <t xml:space="preserve">** позиције од 5 до 29 које се исказују у новчаним јединицама приказати у бруто износу </t>
  </si>
  <si>
    <t xml:space="preserve">Сомбор 27.04.2021.</t>
  </si>
  <si>
    <t xml:space="preserve">Прилог 6.</t>
  </si>
  <si>
    <t xml:space="preserve">Број запослених по секторима / организационим јединицама на дан 31.12.2020. године</t>
  </si>
  <si>
    <t xml:space="preserve">Редни број</t>
  </si>
  <si>
    <t xml:space="preserve">Сектор / Организациона јединица</t>
  </si>
  <si>
    <t xml:space="preserve">Број систематизованих радних места</t>
  </si>
  <si>
    <t xml:space="preserve">Број извршилаца</t>
  </si>
  <si>
    <t xml:space="preserve"> Број запослених по кадровској евиденцији</t>
  </si>
  <si>
    <t xml:space="preserve">Број запослених на неодређено време </t>
  </si>
  <si>
    <t xml:space="preserve">Број запослених на одређено време</t>
  </si>
  <si>
    <t xml:space="preserve">СТРУЧНЕ СЛУЖБЕ</t>
  </si>
  <si>
    <t xml:space="preserve">Р.Ј.ЈАВНО ЗЕЛЕНИЛО</t>
  </si>
  <si>
    <t xml:space="preserve">ПАРКОВИ</t>
  </si>
  <si>
    <t xml:space="preserve">РАСАДНИК</t>
  </si>
  <si>
    <t xml:space="preserve">МЕХАН. И ОДРЖАВ.</t>
  </si>
  <si>
    <t xml:space="preserve">МЕХАНИЗАЦИЈА</t>
  </si>
  <si>
    <t xml:space="preserve">ОДРЖАВАЊЕ</t>
  </si>
  <si>
    <t xml:space="preserve">ЈАВНА РАСВЕТА</t>
  </si>
  <si>
    <t xml:space="preserve">…</t>
  </si>
  <si>
    <t xml:space="preserve">УКУПНО:</t>
  </si>
  <si>
    <t xml:space="preserve">СОМБОР, 17.11.2020.</t>
  </si>
  <si>
    <t xml:space="preserve">Прилог 7.</t>
  </si>
  <si>
    <t xml:space="preserve">Квалификациона структура </t>
  </si>
  <si>
    <t xml:space="preserve">Старосна структура</t>
  </si>
  <si>
    <t xml:space="preserve">Опис</t>
  </si>
  <si>
    <t xml:space="preserve">Запослени</t>
  </si>
  <si>
    <t xml:space="preserve">Надзорни одбор/Скупштина</t>
  </si>
  <si>
    <t xml:space="preserve">Број запослених 31.12.2020.</t>
  </si>
  <si>
    <t xml:space="preserve">Број запослених 31.12.2021.</t>
  </si>
  <si>
    <t xml:space="preserve">Број на дан 31.12.2020.</t>
  </si>
  <si>
    <t xml:space="preserve">Број на дан 31.12.2021.</t>
  </si>
  <si>
    <t xml:space="preserve">ВСС</t>
  </si>
  <si>
    <t xml:space="preserve">До 30 година </t>
  </si>
  <si>
    <t xml:space="preserve">ВС</t>
  </si>
  <si>
    <t xml:space="preserve">30 до 40  </t>
  </si>
  <si>
    <t xml:space="preserve">ВКВ</t>
  </si>
  <si>
    <t xml:space="preserve">40 до 50 </t>
  </si>
  <si>
    <t xml:space="preserve">ССС</t>
  </si>
  <si>
    <t xml:space="preserve">50 до 60 </t>
  </si>
  <si>
    <t xml:space="preserve">КВ</t>
  </si>
  <si>
    <t xml:space="preserve">Преко 60 </t>
  </si>
  <si>
    <t xml:space="preserve">ПК</t>
  </si>
  <si>
    <t xml:space="preserve">НК</t>
  </si>
  <si>
    <t xml:space="preserve">Просечна старост</t>
  </si>
  <si>
    <t xml:space="preserve">Структура по полу</t>
  </si>
  <si>
    <t xml:space="preserve">Структура по времену у радном односу</t>
  </si>
  <si>
    <t xml:space="preserve">Мушки</t>
  </si>
  <si>
    <t xml:space="preserve">До 5 година</t>
  </si>
  <si>
    <t xml:space="preserve">Женски</t>
  </si>
  <si>
    <t xml:space="preserve">5 до 10</t>
  </si>
  <si>
    <t xml:space="preserve">10 до 15</t>
  </si>
  <si>
    <t xml:space="preserve">15 до 20</t>
  </si>
  <si>
    <t xml:space="preserve">20 до 25</t>
  </si>
  <si>
    <t xml:space="preserve">25 до 30</t>
  </si>
  <si>
    <t xml:space="preserve">30 до 35</t>
  </si>
  <si>
    <t xml:space="preserve">Преко 35</t>
  </si>
  <si>
    <t xml:space="preserve">Sombor, 23.11.2020.</t>
  </si>
  <si>
    <t xml:space="preserve">Прилог 8</t>
  </si>
  <si>
    <t xml:space="preserve">ДИНАМИКА ЗАПОШЉАВАЊА</t>
  </si>
  <si>
    <t xml:space="preserve">Р. бр.</t>
  </si>
  <si>
    <t xml:space="preserve">Основ одлива/пријема кадрова</t>
  </si>
  <si>
    <t xml:space="preserve">Број запослених</t>
  </si>
  <si>
    <t xml:space="preserve">Стање на дан 31.12.2020. године</t>
  </si>
  <si>
    <t xml:space="preserve">Стање на дан 30.06.2021. године</t>
  </si>
  <si>
    <t xml:space="preserve">Одлив кадрова у периоду 
01.01.-31.03.2021.</t>
  </si>
  <si>
    <t xml:space="preserve">Одлив кадрова у периоду 
01.07.-30.09.2021.</t>
  </si>
  <si>
    <t xml:space="preserve">1</t>
  </si>
  <si>
    <t xml:space="preserve">ВИШАК ЗАПОСЛЕНИХ</t>
  </si>
  <si>
    <t xml:space="preserve">навести основ</t>
  </si>
  <si>
    <t xml:space="preserve">2</t>
  </si>
  <si>
    <t xml:space="preserve">3</t>
  </si>
  <si>
    <t xml:space="preserve">4</t>
  </si>
  <si>
    <t xml:space="preserve">Пријем кадрова у периоду 
01.01.-31.03.2021.</t>
  </si>
  <si>
    <t xml:space="preserve">Пријем кадрова у периоду 
01.07.-30.09.2021.</t>
  </si>
  <si>
    <t xml:space="preserve">ЗБОГ НЕСМЕТАНОГ ОБАВЉАЊА ПОСЛА</t>
  </si>
  <si>
    <t xml:space="preserve">Стање на дан 31.03.2021. године</t>
  </si>
  <si>
    <t xml:space="preserve">Стање на дан 30.09.2021. године</t>
  </si>
  <si>
    <t xml:space="preserve">Одлив кадрова у периоду 
01.04.-30.06.2021.</t>
  </si>
  <si>
    <t xml:space="preserve">Одлив кадрова у периоду 
01.10.-31.12.2021.</t>
  </si>
  <si>
    <t xml:space="preserve">ОДЛАЗАК У СТАРОСНУ ПЕНЗИЈУ</t>
  </si>
  <si>
    <t xml:space="preserve">Пријем кадрова у периоду 
01.04.-30.06.2021.</t>
  </si>
  <si>
    <t xml:space="preserve">Пријем кадрова у периоду 
01.10.-31.12.2021.</t>
  </si>
  <si>
    <t xml:space="preserve">ПОПУНА ДО МАКСИМАЛНОГ БРОЈА ЗАПОСЛЕНИХ</t>
  </si>
  <si>
    <t xml:space="preserve">Стање на дан 31.12.2021. године</t>
  </si>
  <si>
    <t xml:space="preserve">Прилог 9.</t>
  </si>
  <si>
    <t xml:space="preserve">Исплаћена маса за зараде, број запослених и просечна зарада по месецима за 2020. годину*- Бруто 1</t>
  </si>
  <si>
    <t xml:space="preserve">Исплата по месецима  2020.</t>
  </si>
  <si>
    <t xml:space="preserve">СТАРОЗАПОСЛЕНИ**</t>
  </si>
  <si>
    <t xml:space="preserve">НОВОЗАПОСЛЕНИ</t>
  </si>
  <si>
    <t xml:space="preserve">ПОСЛОВОДСТВО</t>
  </si>
  <si>
    <t xml:space="preserve">Маса зарада </t>
  </si>
  <si>
    <t xml:space="preserve">Просечна зарада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ПРОСЕК</t>
  </si>
  <si>
    <t xml:space="preserve">* исплата са проценом до краја године </t>
  </si>
  <si>
    <t xml:space="preserve">** старозапослени у 2020. години су они запослени који су били у радном односу у децембру 2019. године</t>
  </si>
  <si>
    <t xml:space="preserve">Планирана маса за зараде, број запослених и просечна зарада по месецима за 2021. годину - Бруто 1 </t>
  </si>
  <si>
    <t xml:space="preserve">План по месецима  2021.</t>
  </si>
  <si>
    <t xml:space="preserve">СТАРОЗАПОСЛЕНИ*</t>
  </si>
  <si>
    <t xml:space="preserve">*старозапослени у 2021. години су они запослени који су били у радном односу у предузећу у децембру 2020. године</t>
  </si>
  <si>
    <t xml:space="preserve">Планирана маса за зараде увећана за доприносе на зараде, број запослених и просечна зарада по месецима за 2021. годину - Бруто 2</t>
  </si>
  <si>
    <t xml:space="preserve">Сомбор, 27.04.2021.</t>
  </si>
  <si>
    <t xml:space="preserve">Прилог 9a</t>
  </si>
  <si>
    <t xml:space="preserve">Распон исплаћених и планираних зарада</t>
  </si>
  <si>
    <t xml:space="preserve">Исплаћена у 2020. години</t>
  </si>
  <si>
    <t xml:space="preserve">Планирана у 2021. години</t>
  </si>
  <si>
    <t xml:space="preserve">Бруто 1</t>
  </si>
  <si>
    <t xml:space="preserve">Нето</t>
  </si>
  <si>
    <t xml:space="preserve">Запослени без пословодства</t>
  </si>
  <si>
    <t xml:space="preserve">Најнижа зарада</t>
  </si>
  <si>
    <t xml:space="preserve">Највиша зарада</t>
  </si>
  <si>
    <t xml:space="preserve">Пословодство</t>
  </si>
  <si>
    <t xml:space="preserve">Прилог 10.</t>
  </si>
  <si>
    <t xml:space="preserve">Накнаде Надзорног одбора / Скупштине у нето износу</t>
  </si>
  <si>
    <t xml:space="preserve">Месец</t>
  </si>
  <si>
    <t xml:space="preserve">Надзорни одбор / Скупштина - реализација 2020. година</t>
  </si>
  <si>
    <t xml:space="preserve">Надзорни одбор / Скупштина - план 2021. година</t>
  </si>
  <si>
    <t xml:space="preserve">Укупан износ </t>
  </si>
  <si>
    <t xml:space="preserve">Накнада председника</t>
  </si>
  <si>
    <t xml:space="preserve">Накнада члана</t>
  </si>
  <si>
    <t xml:space="preserve">Број чланова</t>
  </si>
  <si>
    <t xml:space="preserve">1+(2*3)</t>
  </si>
  <si>
    <t xml:space="preserve">Накнаде Надзорног одбора / Скупштине у бруто износу</t>
  </si>
  <si>
    <t xml:space="preserve">Прилог 11.</t>
  </si>
  <si>
    <t xml:space="preserve">Накнаде Комисије за ревизију у нето износу</t>
  </si>
  <si>
    <t xml:space="preserve">Комисија за ревизију - реализација 2020. година</t>
  </si>
  <si>
    <t xml:space="preserve">Комисија за ревизију - план 2021. година</t>
  </si>
  <si>
    <t xml:space="preserve">Накнаде Комисије за ревизију у бруто износу</t>
  </si>
  <si>
    <t xml:space="preserve">СОМБОР , 17.11.2020.</t>
  </si>
  <si>
    <t xml:space="preserve"> </t>
  </si>
  <si>
    <t xml:space="preserve">Прилог 12.</t>
  </si>
  <si>
    <t xml:space="preserve">КРЕДИТНА ЗАДУЖЕНОСТ </t>
  </si>
  <si>
    <t xml:space="preserve">Кредитор</t>
  </si>
  <si>
    <t xml:space="preserve">Назив кредита / Пројекта</t>
  </si>
  <si>
    <t xml:space="preserve">Оригинална валута</t>
  </si>
  <si>
    <t xml:space="preserve">Гаранција државе</t>
  </si>
  <si>
    <t xml:space="preserve">Стање кредитне задужености у оригиналној валути
на дан 31.12.2020. године</t>
  </si>
  <si>
    <t xml:space="preserve">Стање кредитне задужености у динарима
на дан 31.12.2020.
године</t>
  </si>
  <si>
    <t xml:space="preserve">Година повлачења кредита</t>
  </si>
  <si>
    <t xml:space="preserve">Рок отплате без периода почека</t>
  </si>
  <si>
    <t xml:space="preserve">Период почека (Grace period)</t>
  </si>
  <si>
    <t xml:space="preserve">Датум прве отплате</t>
  </si>
  <si>
    <t xml:space="preserve">Камат. стопа</t>
  </si>
  <si>
    <t xml:space="preserve">Број отплата током једне године</t>
  </si>
  <si>
    <t xml:space="preserve"> План плаћања по кредиту за 2021. годину  у динарима</t>
  </si>
  <si>
    <t xml:space="preserve">Стање кредитне задужености у оригиналној валути
на дан 31.12.2021. године</t>
  </si>
  <si>
    <t xml:space="preserve">Стање кредитне задужености у динарима
на дан 31.12.2021. године</t>
  </si>
  <si>
    <t xml:space="preserve">Да/Не</t>
  </si>
  <si>
    <t xml:space="preserve">Укупно главница</t>
  </si>
  <si>
    <t xml:space="preserve">Укупно камата</t>
  </si>
  <si>
    <t xml:space="preserve">Домаћи кредитор</t>
  </si>
  <si>
    <t xml:space="preserve">ПОКРАЈИН.ФОНД ЗА РАЗВОЈ ПОЉОПР.</t>
  </si>
  <si>
    <t xml:space="preserve">Уговор по кред.за набав.опр.</t>
  </si>
  <si>
    <t xml:space="preserve">ЕУР</t>
  </si>
  <si>
    <t xml:space="preserve">НЕ</t>
  </si>
  <si>
    <t xml:space="preserve">2015.</t>
  </si>
  <si>
    <t xml:space="preserve">60 мес.</t>
  </si>
  <si>
    <t xml:space="preserve">04.05.2015.</t>
  </si>
  <si>
    <t xml:space="preserve">04.11.2015.</t>
  </si>
  <si>
    <t xml:space="preserve">две рате</t>
  </si>
  <si>
    <t xml:space="preserve">КРЕДИТ ЗА НАБАВ.ОПРЕМЕ НЛБ банка</t>
  </si>
  <si>
    <t xml:space="preserve">2020.</t>
  </si>
  <si>
    <t xml:space="preserve">36 мес.</t>
  </si>
  <si>
    <t xml:space="preserve">23.02.2020.</t>
  </si>
  <si>
    <t xml:space="preserve">дванаест</t>
  </si>
  <si>
    <t xml:space="preserve">ДОЗВОЉЕНО ПРЕКОРАЧ. ПО ТЕК.РАЧ.</t>
  </si>
  <si>
    <t xml:space="preserve">Уговор са НЛБ банком</t>
  </si>
  <si>
    <t xml:space="preserve">РСД</t>
  </si>
  <si>
    <t xml:space="preserve">12 мес.</t>
  </si>
  <si>
    <t xml:space="preserve">17.03.2020.</t>
  </si>
  <si>
    <t xml:space="preserve">неодређено</t>
  </si>
  <si>
    <t xml:space="preserve">неодређ.</t>
  </si>
  <si>
    <t xml:space="preserve">   ...................</t>
  </si>
  <si>
    <t xml:space="preserve">Страни кредитор</t>
  </si>
  <si>
    <t xml:space="preserve">од чега за ликвидност</t>
  </si>
  <si>
    <t xml:space="preserve">од чега за капиталне пројекте</t>
  </si>
  <si>
    <t xml:space="preserve">Сомбор, 23.11.2020.</t>
  </si>
  <si>
    <t xml:space="preserve">Прилог 13.</t>
  </si>
  <si>
    <t xml:space="preserve">ПЛАНИРАНА ФИНАНСИЈСКА СРЕДСТВА ЗА НАБАВКУ ДОБАРА, РАДОВА И УСЛУГА</t>
  </si>
  <si>
    <t xml:space="preserve">Реализација (процена) у 2020. години</t>
  </si>
  <si>
    <t xml:space="preserve">План
01.01-31.03.2020.</t>
  </si>
  <si>
    <t xml:space="preserve">План
01.01-30.06.2020.</t>
  </si>
  <si>
    <t xml:space="preserve">План
01.01-30.09.2020.</t>
  </si>
  <si>
    <t xml:space="preserve">План 
01.01-31.12.2020.</t>
  </si>
  <si>
    <t xml:space="preserve">Добра</t>
  </si>
  <si>
    <t xml:space="preserve">Трактори</t>
  </si>
  <si>
    <t xml:space="preserve">Тракторска дробилица</t>
  </si>
  <si>
    <t xml:space="preserve">Тракторски мулчер</t>
  </si>
  <si>
    <t xml:space="preserve">Електро материјал</t>
  </si>
  <si>
    <t xml:space="preserve">5.</t>
  </si>
  <si>
    <t xml:space="preserve">Усисивач за лишће</t>
  </si>
  <si>
    <t xml:space="preserve">6.</t>
  </si>
  <si>
    <t xml:space="preserve">Гориво и дестилати</t>
  </si>
  <si>
    <t xml:space="preserve">7.</t>
  </si>
  <si>
    <t xml:space="preserve">Остало</t>
  </si>
  <si>
    <t xml:space="preserve">8.</t>
  </si>
  <si>
    <t xml:space="preserve">Урбани мобилијар</t>
  </si>
  <si>
    <t xml:space="preserve">9.</t>
  </si>
  <si>
    <t xml:space="preserve">Трактор - донација АПВ</t>
  </si>
  <si>
    <t xml:space="preserve">10.</t>
  </si>
  <si>
    <r>
      <rPr>
        <sz val="12"/>
        <rFont val="Times New Roman"/>
        <family val="1"/>
      </rPr>
      <t xml:space="preserve">Половно путничко возило  </t>
    </r>
    <r>
      <rPr>
        <sz val="12"/>
        <rFont val="Wingdings"/>
        <family val="0"/>
        <charset val="2"/>
      </rPr>
      <t xml:space="preserve">s</t>
    </r>
  </si>
  <si>
    <t xml:space="preserve">11.</t>
  </si>
  <si>
    <r>
      <rPr>
        <sz val="12"/>
        <rFont val="Times New Roman"/>
        <family val="1"/>
      </rPr>
      <t xml:space="preserve">Половно теренско возило </t>
    </r>
    <r>
      <rPr>
        <sz val="12"/>
        <rFont val="Wingdings"/>
        <family val="0"/>
        <charset val="2"/>
      </rPr>
      <t xml:space="preserve">s</t>
    </r>
  </si>
  <si>
    <t xml:space="preserve">12.</t>
  </si>
  <si>
    <r>
      <rPr>
        <sz val="12"/>
        <rFont val="Times New Roman"/>
        <family val="1"/>
      </rPr>
      <t xml:space="preserve">Половна теретна возила - комада 3</t>
    </r>
    <r>
      <rPr>
        <sz val="12"/>
        <rFont val="Wingdings"/>
        <family val="0"/>
        <charset val="2"/>
      </rPr>
      <t xml:space="preserve">s</t>
    </r>
  </si>
  <si>
    <t xml:space="preserve">13.</t>
  </si>
  <si>
    <r>
      <rPr>
        <sz val="12"/>
        <rFont val="Times New Roman"/>
        <family val="1"/>
      </rPr>
      <t xml:space="preserve">Половна приколица</t>
    </r>
    <r>
      <rPr>
        <sz val="12"/>
        <rFont val="Wingdings"/>
        <family val="0"/>
        <charset val="2"/>
      </rPr>
      <t xml:space="preserve">s</t>
    </r>
  </si>
  <si>
    <t xml:space="preserve">14.</t>
  </si>
  <si>
    <t xml:space="preserve">"Лабудица"-вучни воз</t>
  </si>
  <si>
    <t xml:space="preserve">15.</t>
  </si>
  <si>
    <t xml:space="preserve">Транспортер</t>
  </si>
  <si>
    <t xml:space="preserve">16.</t>
  </si>
  <si>
    <t xml:space="preserve">Камион за одвоз грана</t>
  </si>
  <si>
    <t xml:space="preserve">17.</t>
  </si>
  <si>
    <t xml:space="preserve">Сервер и пратећа опрема</t>
  </si>
  <si>
    <t xml:space="preserve">Укупно добра:</t>
  </si>
  <si>
    <t xml:space="preserve">Услуге</t>
  </si>
  <si>
    <t xml:space="preserve">Услуга чишћења снега</t>
  </si>
  <si>
    <t xml:space="preserve">Ангажовање људске радне снаге</t>
  </si>
  <si>
    <t xml:space="preserve">Услуге осигурања</t>
  </si>
  <si>
    <t xml:space="preserve">Услуге телефона</t>
  </si>
  <si>
    <t xml:space="preserve">Укупно услуге:</t>
  </si>
  <si>
    <t xml:space="preserve">Радови</t>
  </si>
  <si>
    <t xml:space="preserve">Ремонтни и санациони радови</t>
  </si>
  <si>
    <t xml:space="preserve">Укупно радови:</t>
  </si>
  <si>
    <t xml:space="preserve">УКУПНО = ДОБРА + УСЛУГЕ+РАДОВИ</t>
  </si>
  <si>
    <t xml:space="preserve">Прилог 14.</t>
  </si>
  <si>
    <t xml:space="preserve">ПЛАН ИНВЕСТИЦИЈА </t>
  </si>
  <si>
    <t xml:space="preserve">Назив инвестиције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Реализовано закључно са 31.12.2020. године</t>
  </si>
  <si>
    <t xml:space="preserve">Структура финансирања</t>
  </si>
  <si>
    <t xml:space="preserve">Износ према
 извору финансирања</t>
  </si>
  <si>
    <t xml:space="preserve">План 2022. година                 </t>
  </si>
  <si>
    <t xml:space="preserve">План 2023. година                 </t>
  </si>
  <si>
    <t xml:space="preserve">Сопствена средства</t>
  </si>
  <si>
    <t xml:space="preserve">Позајмљена средства</t>
  </si>
  <si>
    <t xml:space="preserve">Средства буџета  (по контима)</t>
  </si>
  <si>
    <t xml:space="preserve">Укупно:</t>
  </si>
  <si>
    <t xml:space="preserve">Укупно инвестиције</t>
  </si>
  <si>
    <t xml:space="preserve">Прилог 15.</t>
  </si>
  <si>
    <t xml:space="preserve">СРЕДСТВА ЗА ПОСЕБНЕ НАМЕНЕ</t>
  </si>
  <si>
    <t xml:space="preserve">Позиција</t>
  </si>
  <si>
    <t xml:space="preserve">План  </t>
  </si>
  <si>
    <t xml:space="preserve">Реализација (процена)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Репрезентација</t>
  </si>
  <si>
    <t xml:space="preserve">Реклама и пропаганда</t>
  </si>
  <si>
    <t xml:space="preserve">Сомбор , 23.11.2020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dd/mm/yyyy/"/>
    <numFmt numFmtId="167" formatCode="###########"/>
    <numFmt numFmtId="168" formatCode="#,##0"/>
    <numFmt numFmtId="169" formatCode="@"/>
    <numFmt numFmtId="170" formatCode="0%"/>
    <numFmt numFmtId="171" formatCode="\+0%;\-0%;0%"/>
    <numFmt numFmtId="172" formatCode="[$-409]m/d/yyyy"/>
    <numFmt numFmtId="173" formatCode="General"/>
    <numFmt numFmtId="174" formatCode="0.00"/>
    <numFmt numFmtId="175" formatCode="#,##0.00"/>
    <numFmt numFmtId="176" formatCode="0.00%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2"/>
      <name val="Times New Roman"/>
      <family val="1"/>
      <charset val="238"/>
    </font>
    <font>
      <b val="true"/>
      <sz val="14"/>
      <name val="Times New Roman"/>
      <family val="1"/>
    </font>
    <font>
      <b val="true"/>
      <sz val="2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6"/>
      <name val="Times New Roman"/>
      <family val="1"/>
      <charset val="238"/>
    </font>
    <font>
      <sz val="14"/>
      <name val="Times New Roman"/>
      <family val="1"/>
    </font>
    <font>
      <sz val="14"/>
      <name val="Times New Roman"/>
      <family val="1"/>
      <charset val="238"/>
    </font>
    <font>
      <sz val="12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  <charset val="238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sz val="11"/>
      <name val="Times New Roman"/>
      <family val="1"/>
      <charset val="238"/>
    </font>
    <font>
      <b val="true"/>
      <sz val="11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3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1"/>
      <color rgb="FF000000"/>
      <name val="Arial"/>
      <family val="2"/>
    </font>
    <font>
      <sz val="9"/>
      <name val="Arial"/>
      <family val="2"/>
      <charset val="238"/>
    </font>
    <font>
      <sz val="11"/>
      <color rgb="FF800080"/>
      <name val="Calibri"/>
      <family val="2"/>
      <charset val="238"/>
    </font>
    <font>
      <b val="true"/>
      <sz val="16"/>
      <color rgb="FF000000"/>
      <name val="Times New Roman"/>
      <family val="1"/>
    </font>
    <font>
      <sz val="8"/>
      <name val="Times New Roman"/>
      <family val="1"/>
    </font>
    <font>
      <sz val="12"/>
      <name val="Wingdings"/>
      <family val="0"/>
      <charset val="2"/>
    </font>
    <font>
      <sz val="11"/>
      <color rgb="FF000000"/>
      <name val="Arial"/>
      <family val="2"/>
    </font>
    <font>
      <b val="true"/>
      <sz val="12"/>
      <color rgb="FFFF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" borderId="0" applyFont="true" applyBorder="false" applyAlignment="false" applyProtection="false"/>
  </cellStyleXfs>
  <cellXfs count="8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7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7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7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7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7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7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5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7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7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6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6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4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4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4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3" borderId="7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5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4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2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4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7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9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3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9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Excel_BuiltIn_Bad" xfId="23"/>
  </cellStyles>
  <dxfs count="20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1800</xdr:colOff>
      <xdr:row>22</xdr:row>
      <xdr:rowOff>333360</xdr:rowOff>
    </xdr:from>
    <xdr:to>
      <xdr:col>2</xdr:col>
      <xdr:colOff>1603440</xdr:colOff>
      <xdr:row>23</xdr:row>
      <xdr:rowOff>171000</xdr:rowOff>
    </xdr:to>
    <xdr:sp>
      <xdr:nvSpPr>
        <xdr:cNvPr id="0" name="Text Box 1"/>
        <xdr:cNvSpPr/>
      </xdr:nvSpPr>
      <xdr:spPr>
        <a:xfrm>
          <a:off x="2819520" y="692460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150"/>
  <sheetViews>
    <sheetView showFormulas="false" showGridLines="false" showRowColHeaders="true" showZeros="true" rightToLeft="false" tabSelected="false" showOutlineSymbols="true" defaultGridColor="true" view="normal" topLeftCell="A106" colorId="64" zoomScale="70" zoomScaleNormal="70" zoomScalePageLayoutView="100" workbookViewId="0">
      <selection pane="topLeft" activeCell="F122" activeCellId="0" sqref="F12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7"/>
    <col collapsed="false" customWidth="true" hidden="false" outlineLevel="0" max="3" min="3" style="1" width="95.56"/>
    <col collapsed="false" customWidth="true" hidden="false" outlineLevel="0" max="4" min="4" style="1" width="9.85"/>
    <col collapsed="false" customWidth="true" hidden="false" outlineLevel="0" max="6" min="5" style="1" width="25.7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F1" s="2" t="s">
        <v>0</v>
      </c>
    </row>
    <row r="3" customFormat="false" ht="30" hidden="false" customHeight="true" outlineLevel="0" collapsed="false">
      <c r="B3" s="3" t="s">
        <v>1</v>
      </c>
      <c r="C3" s="3"/>
      <c r="D3" s="3"/>
      <c r="E3" s="3"/>
      <c r="F3" s="3"/>
    </row>
    <row r="4" customFormat="false" ht="26.25" hidden="false" customHeight="true" outlineLevel="0" collapsed="false">
      <c r="B4" s="4"/>
      <c r="C4" s="5"/>
      <c r="D4" s="5"/>
      <c r="F4" s="6" t="s">
        <v>2</v>
      </c>
    </row>
    <row r="5" s="7" customFormat="true" ht="30" hidden="false" customHeight="true" outlineLevel="0" collapsed="false">
      <c r="B5" s="8" t="s">
        <v>3</v>
      </c>
      <c r="C5" s="9" t="s">
        <v>4</v>
      </c>
      <c r="D5" s="10" t="s">
        <v>5</v>
      </c>
      <c r="E5" s="11" t="s">
        <v>6</v>
      </c>
      <c r="F5" s="10" t="s">
        <v>7</v>
      </c>
    </row>
    <row r="6" s="12" customFormat="true" ht="33" hidden="false" customHeight="true" outlineLevel="0" collapsed="false">
      <c r="B6" s="8"/>
      <c r="C6" s="9"/>
      <c r="D6" s="10"/>
      <c r="E6" s="11"/>
      <c r="F6" s="10"/>
      <c r="G6" s="13"/>
    </row>
    <row r="7" s="14" customFormat="true" ht="35.1" hidden="false" customHeight="true" outlineLevel="0" collapsed="false">
      <c r="B7" s="15"/>
      <c r="C7" s="16" t="s">
        <v>8</v>
      </c>
      <c r="D7" s="17"/>
      <c r="E7" s="18"/>
      <c r="F7" s="18"/>
      <c r="G7" s="19"/>
    </row>
    <row r="8" s="14" customFormat="true" ht="35.1" hidden="false" customHeight="true" outlineLevel="0" collapsed="false">
      <c r="B8" s="20" t="n">
        <v>0</v>
      </c>
      <c r="C8" s="21" t="s">
        <v>9</v>
      </c>
      <c r="D8" s="22" t="s">
        <v>10</v>
      </c>
      <c r="E8" s="23"/>
      <c r="F8" s="23"/>
      <c r="G8" s="19"/>
    </row>
    <row r="9" s="14" customFormat="true" ht="35.1" hidden="false" customHeight="true" outlineLevel="0" collapsed="false">
      <c r="B9" s="20"/>
      <c r="C9" s="21" t="s">
        <v>11</v>
      </c>
      <c r="D9" s="22" t="s">
        <v>12</v>
      </c>
      <c r="E9" s="24" t="n">
        <f aca="false">SUM(E10+E17+E26+E31+E41)</f>
        <v>56714</v>
      </c>
      <c r="F9" s="24" t="n">
        <f aca="false">SUM(F10+F17+F26+F31+F41)</f>
        <v>43137</v>
      </c>
      <c r="G9" s="19"/>
    </row>
    <row r="10" s="14" customFormat="true" ht="35.1" hidden="false" customHeight="true" outlineLevel="0" collapsed="false">
      <c r="B10" s="20" t="n">
        <v>1</v>
      </c>
      <c r="C10" s="21" t="s">
        <v>13</v>
      </c>
      <c r="D10" s="22" t="s">
        <v>14</v>
      </c>
      <c r="E10" s="24" t="n">
        <f aca="false">SUM(E11:E16)</f>
        <v>0</v>
      </c>
      <c r="F10" s="24" t="n">
        <f aca="false">SUM(F11:F16)</f>
        <v>0</v>
      </c>
      <c r="G10" s="19"/>
    </row>
    <row r="11" s="14" customFormat="true" ht="35.1" hidden="false" customHeight="true" outlineLevel="0" collapsed="false">
      <c r="B11" s="20" t="s">
        <v>15</v>
      </c>
      <c r="C11" s="25" t="s">
        <v>16</v>
      </c>
      <c r="D11" s="22" t="s">
        <v>17</v>
      </c>
      <c r="E11" s="23"/>
      <c r="F11" s="23"/>
      <c r="G11" s="19"/>
    </row>
    <row r="12" s="14" customFormat="true" ht="35.1" hidden="false" customHeight="true" outlineLevel="0" collapsed="false">
      <c r="B12" s="20" t="s">
        <v>18</v>
      </c>
      <c r="C12" s="25" t="s">
        <v>19</v>
      </c>
      <c r="D12" s="22" t="s">
        <v>20</v>
      </c>
      <c r="E12" s="23"/>
      <c r="F12" s="23"/>
      <c r="G12" s="19"/>
    </row>
    <row r="13" s="14" customFormat="true" ht="35.1" hidden="false" customHeight="true" outlineLevel="0" collapsed="false">
      <c r="B13" s="20" t="s">
        <v>21</v>
      </c>
      <c r="C13" s="25" t="s">
        <v>22</v>
      </c>
      <c r="D13" s="22" t="s">
        <v>23</v>
      </c>
      <c r="E13" s="23"/>
      <c r="F13" s="23"/>
      <c r="G13" s="19"/>
    </row>
    <row r="14" s="14" customFormat="true" ht="35.1" hidden="false" customHeight="true" outlineLevel="0" collapsed="false">
      <c r="B14" s="26" t="s">
        <v>24</v>
      </c>
      <c r="C14" s="25" t="s">
        <v>25</v>
      </c>
      <c r="D14" s="22" t="s">
        <v>26</v>
      </c>
      <c r="E14" s="23"/>
      <c r="F14" s="23"/>
      <c r="G14" s="19"/>
    </row>
    <row r="15" s="14" customFormat="true" ht="35.1" hidden="false" customHeight="true" outlineLevel="0" collapsed="false">
      <c r="B15" s="26" t="s">
        <v>27</v>
      </c>
      <c r="C15" s="25" t="s">
        <v>28</v>
      </c>
      <c r="D15" s="22" t="s">
        <v>29</v>
      </c>
      <c r="E15" s="23"/>
      <c r="F15" s="23"/>
      <c r="G15" s="19"/>
    </row>
    <row r="16" s="14" customFormat="true" ht="35.1" hidden="false" customHeight="true" outlineLevel="0" collapsed="false">
      <c r="B16" s="26" t="s">
        <v>30</v>
      </c>
      <c r="C16" s="25" t="s">
        <v>31</v>
      </c>
      <c r="D16" s="22" t="s">
        <v>32</v>
      </c>
      <c r="E16" s="23"/>
      <c r="F16" s="23"/>
      <c r="G16" s="19"/>
    </row>
    <row r="17" s="14" customFormat="true" ht="35.1" hidden="false" customHeight="true" outlineLevel="0" collapsed="false">
      <c r="B17" s="27" t="n">
        <v>2</v>
      </c>
      <c r="C17" s="21" t="s">
        <v>33</v>
      </c>
      <c r="D17" s="22" t="s">
        <v>34</v>
      </c>
      <c r="E17" s="24" t="n">
        <f aca="false">SUM(E18:E25)</f>
        <v>56714</v>
      </c>
      <c r="F17" s="24" t="n">
        <f aca="false">SUM(F18:F25)</f>
        <v>43137</v>
      </c>
      <c r="G17" s="19"/>
    </row>
    <row r="18" s="14" customFormat="true" ht="35.1" hidden="false" customHeight="true" outlineLevel="0" collapsed="false">
      <c r="B18" s="20" t="s">
        <v>35</v>
      </c>
      <c r="C18" s="25" t="s">
        <v>36</v>
      </c>
      <c r="D18" s="22" t="s">
        <v>37</v>
      </c>
      <c r="E18" s="23" t="n">
        <v>6000</v>
      </c>
      <c r="F18" s="23"/>
      <c r="G18" s="19"/>
    </row>
    <row r="19" s="14" customFormat="true" ht="35.1" hidden="false" customHeight="true" outlineLevel="0" collapsed="false">
      <c r="B19" s="26" t="s">
        <v>38</v>
      </c>
      <c r="C19" s="25" t="s">
        <v>39</v>
      </c>
      <c r="D19" s="22" t="s">
        <v>40</v>
      </c>
      <c r="E19" s="23" t="n">
        <v>9243</v>
      </c>
      <c r="F19" s="23" t="n">
        <v>395</v>
      </c>
      <c r="G19" s="19"/>
    </row>
    <row r="20" s="14" customFormat="true" ht="35.1" hidden="false" customHeight="true" outlineLevel="0" collapsed="false">
      <c r="B20" s="20" t="s">
        <v>41</v>
      </c>
      <c r="C20" s="25" t="s">
        <v>42</v>
      </c>
      <c r="D20" s="22" t="s">
        <v>43</v>
      </c>
      <c r="E20" s="23" t="n">
        <v>41471</v>
      </c>
      <c r="F20" s="23" t="n">
        <v>42742</v>
      </c>
      <c r="G20" s="19"/>
    </row>
    <row r="21" s="14" customFormat="true" ht="35.1" hidden="false" customHeight="true" outlineLevel="0" collapsed="false">
      <c r="B21" s="20" t="s">
        <v>44</v>
      </c>
      <c r="C21" s="25" t="s">
        <v>45</v>
      </c>
      <c r="D21" s="22" t="s">
        <v>46</v>
      </c>
      <c r="E21" s="23"/>
      <c r="F21" s="23"/>
      <c r="G21" s="19"/>
    </row>
    <row r="22" s="14" customFormat="true" ht="35.1" hidden="false" customHeight="true" outlineLevel="0" collapsed="false">
      <c r="B22" s="20" t="s">
        <v>47</v>
      </c>
      <c r="C22" s="25" t="s">
        <v>48</v>
      </c>
      <c r="D22" s="22" t="s">
        <v>49</v>
      </c>
      <c r="E22" s="23"/>
      <c r="F22" s="23"/>
      <c r="G22" s="19"/>
    </row>
    <row r="23" s="14" customFormat="true" ht="35.1" hidden="false" customHeight="true" outlineLevel="0" collapsed="false">
      <c r="B23" s="20" t="s">
        <v>50</v>
      </c>
      <c r="C23" s="25" t="s">
        <v>51</v>
      </c>
      <c r="D23" s="22" t="s">
        <v>52</v>
      </c>
      <c r="E23" s="23"/>
      <c r="F23" s="23"/>
      <c r="G23" s="19"/>
    </row>
    <row r="24" s="14" customFormat="true" ht="35.1" hidden="false" customHeight="true" outlineLevel="0" collapsed="false">
      <c r="B24" s="20" t="s">
        <v>53</v>
      </c>
      <c r="C24" s="25" t="s">
        <v>54</v>
      </c>
      <c r="D24" s="22" t="s">
        <v>55</v>
      </c>
      <c r="E24" s="23"/>
      <c r="F24" s="23"/>
      <c r="G24" s="19"/>
    </row>
    <row r="25" s="14" customFormat="true" ht="35.1" hidden="false" customHeight="true" outlineLevel="0" collapsed="false">
      <c r="B25" s="20" t="s">
        <v>56</v>
      </c>
      <c r="C25" s="25" t="s">
        <v>57</v>
      </c>
      <c r="D25" s="22" t="s">
        <v>58</v>
      </c>
      <c r="E25" s="23"/>
      <c r="F25" s="23"/>
      <c r="G25" s="19"/>
    </row>
    <row r="26" s="14" customFormat="true" ht="35.1" hidden="false" customHeight="true" outlineLevel="0" collapsed="false">
      <c r="B26" s="27" t="n">
        <v>3</v>
      </c>
      <c r="C26" s="21" t="s">
        <v>59</v>
      </c>
      <c r="D26" s="22" t="s">
        <v>60</v>
      </c>
      <c r="E26" s="24" t="n">
        <f aca="false">SUM(E27:E30)</f>
        <v>0</v>
      </c>
      <c r="F26" s="24" t="n">
        <f aca="false">SUM(F27:F30)</f>
        <v>0</v>
      </c>
      <c r="G26" s="19"/>
    </row>
    <row r="27" s="14" customFormat="true" ht="35.1" hidden="false" customHeight="true" outlineLevel="0" collapsed="false">
      <c r="B27" s="20" t="s">
        <v>61</v>
      </c>
      <c r="C27" s="25" t="s">
        <v>62</v>
      </c>
      <c r="D27" s="22" t="s">
        <v>63</v>
      </c>
      <c r="E27" s="23"/>
      <c r="F27" s="23"/>
      <c r="G27" s="19"/>
    </row>
    <row r="28" s="14" customFormat="true" ht="35.1" hidden="false" customHeight="true" outlineLevel="0" collapsed="false">
      <c r="B28" s="26" t="s">
        <v>64</v>
      </c>
      <c r="C28" s="25" t="s">
        <v>65</v>
      </c>
      <c r="D28" s="22" t="s">
        <v>66</v>
      </c>
      <c r="E28" s="23"/>
      <c r="F28" s="23"/>
      <c r="G28" s="19"/>
    </row>
    <row r="29" s="14" customFormat="true" ht="35.1" hidden="false" customHeight="true" outlineLevel="0" collapsed="false">
      <c r="B29" s="26" t="s">
        <v>67</v>
      </c>
      <c r="C29" s="25" t="s">
        <v>68</v>
      </c>
      <c r="D29" s="22" t="s">
        <v>69</v>
      </c>
      <c r="E29" s="23"/>
      <c r="F29" s="23"/>
      <c r="G29" s="19"/>
    </row>
    <row r="30" s="14" customFormat="true" ht="35.1" hidden="false" customHeight="true" outlineLevel="0" collapsed="false">
      <c r="B30" s="26" t="s">
        <v>70</v>
      </c>
      <c r="C30" s="25" t="s">
        <v>71</v>
      </c>
      <c r="D30" s="22" t="s">
        <v>72</v>
      </c>
      <c r="E30" s="23"/>
      <c r="F30" s="23"/>
      <c r="G30" s="19"/>
    </row>
    <row r="31" s="14" customFormat="true" ht="35.1" hidden="false" customHeight="true" outlineLevel="0" collapsed="false">
      <c r="B31" s="28" t="s">
        <v>73</v>
      </c>
      <c r="C31" s="21" t="s">
        <v>74</v>
      </c>
      <c r="D31" s="22" t="s">
        <v>75</v>
      </c>
      <c r="E31" s="24" t="n">
        <f aca="false">SUM(E32:E40)</f>
        <v>0</v>
      </c>
      <c r="F31" s="24" t="n">
        <f aca="false">SUM(F32:F40)</f>
        <v>0</v>
      </c>
      <c r="G31" s="19"/>
    </row>
    <row r="32" s="14" customFormat="true" ht="35.1" hidden="false" customHeight="true" outlineLevel="0" collapsed="false">
      <c r="B32" s="26" t="s">
        <v>76</v>
      </c>
      <c r="C32" s="25" t="s">
        <v>77</v>
      </c>
      <c r="D32" s="22" t="s">
        <v>78</v>
      </c>
      <c r="E32" s="23"/>
      <c r="F32" s="23"/>
      <c r="G32" s="19"/>
    </row>
    <row r="33" s="14" customFormat="true" ht="35.1" hidden="false" customHeight="true" outlineLevel="0" collapsed="false">
      <c r="B33" s="26" t="s">
        <v>79</v>
      </c>
      <c r="C33" s="25" t="s">
        <v>80</v>
      </c>
      <c r="D33" s="22" t="s">
        <v>81</v>
      </c>
      <c r="E33" s="23"/>
      <c r="F33" s="23"/>
      <c r="G33" s="19"/>
    </row>
    <row r="34" s="14" customFormat="true" ht="35.1" hidden="false" customHeight="true" outlineLevel="0" collapsed="false">
      <c r="B34" s="26" t="s">
        <v>82</v>
      </c>
      <c r="C34" s="25" t="s">
        <v>83</v>
      </c>
      <c r="D34" s="22" t="s">
        <v>84</v>
      </c>
      <c r="E34" s="23"/>
      <c r="F34" s="23"/>
      <c r="G34" s="19"/>
    </row>
    <row r="35" s="14" customFormat="true" ht="35.1" hidden="false" customHeight="true" outlineLevel="0" collapsed="false">
      <c r="B35" s="26" t="s">
        <v>85</v>
      </c>
      <c r="C35" s="25" t="s">
        <v>86</v>
      </c>
      <c r="D35" s="22" t="s">
        <v>87</v>
      </c>
      <c r="E35" s="23"/>
      <c r="F35" s="23"/>
      <c r="G35" s="19"/>
    </row>
    <row r="36" s="14" customFormat="true" ht="35.1" hidden="false" customHeight="true" outlineLevel="0" collapsed="false">
      <c r="B36" s="26" t="s">
        <v>85</v>
      </c>
      <c r="C36" s="25" t="s">
        <v>88</v>
      </c>
      <c r="D36" s="22" t="s">
        <v>89</v>
      </c>
      <c r="E36" s="23"/>
      <c r="F36" s="23"/>
      <c r="G36" s="19"/>
    </row>
    <row r="37" s="14" customFormat="true" ht="35.1" hidden="false" customHeight="true" outlineLevel="0" collapsed="false">
      <c r="B37" s="26" t="s">
        <v>90</v>
      </c>
      <c r="C37" s="25" t="s">
        <v>91</v>
      </c>
      <c r="D37" s="22" t="s">
        <v>92</v>
      </c>
      <c r="E37" s="23"/>
      <c r="F37" s="23"/>
      <c r="G37" s="19"/>
    </row>
    <row r="38" s="14" customFormat="true" ht="35.1" hidden="false" customHeight="true" outlineLevel="0" collapsed="false">
      <c r="B38" s="26" t="s">
        <v>90</v>
      </c>
      <c r="C38" s="25" t="s">
        <v>93</v>
      </c>
      <c r="D38" s="22" t="s">
        <v>94</v>
      </c>
      <c r="E38" s="23"/>
      <c r="F38" s="23"/>
      <c r="G38" s="19"/>
    </row>
    <row r="39" s="14" customFormat="true" ht="35.1" hidden="false" customHeight="true" outlineLevel="0" collapsed="false">
      <c r="B39" s="26" t="s">
        <v>95</v>
      </c>
      <c r="C39" s="25" t="s">
        <v>96</v>
      </c>
      <c r="D39" s="22" t="s">
        <v>97</v>
      </c>
      <c r="E39" s="23"/>
      <c r="F39" s="23"/>
      <c r="G39" s="19"/>
    </row>
    <row r="40" s="14" customFormat="true" ht="35.1" hidden="false" customHeight="true" outlineLevel="0" collapsed="false">
      <c r="B40" s="26" t="s">
        <v>98</v>
      </c>
      <c r="C40" s="25" t="s">
        <v>99</v>
      </c>
      <c r="D40" s="22" t="s">
        <v>100</v>
      </c>
      <c r="E40" s="23"/>
      <c r="F40" s="23"/>
      <c r="G40" s="19"/>
    </row>
    <row r="41" s="14" customFormat="true" ht="35.1" hidden="false" customHeight="true" outlineLevel="0" collapsed="false">
      <c r="B41" s="28" t="n">
        <v>5</v>
      </c>
      <c r="C41" s="21" t="s">
        <v>101</v>
      </c>
      <c r="D41" s="22" t="s">
        <v>102</v>
      </c>
      <c r="E41" s="24" t="n">
        <f aca="false">SUM(E42:E48)</f>
        <v>0</v>
      </c>
      <c r="F41" s="24" t="n">
        <f aca="false">SUM(F42:F48)</f>
        <v>0</v>
      </c>
      <c r="G41" s="19"/>
    </row>
    <row r="42" s="14" customFormat="true" ht="35.1" hidden="false" customHeight="true" outlineLevel="0" collapsed="false">
      <c r="B42" s="26" t="s">
        <v>103</v>
      </c>
      <c r="C42" s="25" t="s">
        <v>104</v>
      </c>
      <c r="D42" s="22" t="s">
        <v>105</v>
      </c>
      <c r="E42" s="23"/>
      <c r="F42" s="23"/>
      <c r="G42" s="19"/>
    </row>
    <row r="43" s="14" customFormat="true" ht="35.1" hidden="false" customHeight="true" outlineLevel="0" collapsed="false">
      <c r="B43" s="26" t="s">
        <v>106</v>
      </c>
      <c r="C43" s="25" t="s">
        <v>107</v>
      </c>
      <c r="D43" s="22" t="s">
        <v>108</v>
      </c>
      <c r="E43" s="23"/>
      <c r="F43" s="23"/>
      <c r="G43" s="19"/>
    </row>
    <row r="44" s="14" customFormat="true" ht="35.1" hidden="false" customHeight="true" outlineLevel="0" collapsed="false">
      <c r="B44" s="26" t="s">
        <v>109</v>
      </c>
      <c r="C44" s="25" t="s">
        <v>110</v>
      </c>
      <c r="D44" s="22" t="s">
        <v>111</v>
      </c>
      <c r="E44" s="23"/>
      <c r="F44" s="23"/>
      <c r="G44" s="19"/>
    </row>
    <row r="45" s="14" customFormat="true" ht="35.1" hidden="false" customHeight="true" outlineLevel="0" collapsed="false">
      <c r="B45" s="26" t="s">
        <v>112</v>
      </c>
      <c r="C45" s="25" t="s">
        <v>113</v>
      </c>
      <c r="D45" s="22" t="s">
        <v>114</v>
      </c>
      <c r="E45" s="23"/>
      <c r="F45" s="23"/>
      <c r="G45" s="19"/>
    </row>
    <row r="46" s="14" customFormat="true" ht="35.1" hidden="false" customHeight="true" outlineLevel="0" collapsed="false">
      <c r="B46" s="26" t="s">
        <v>115</v>
      </c>
      <c r="C46" s="25" t="s">
        <v>116</v>
      </c>
      <c r="D46" s="22" t="s">
        <v>117</v>
      </c>
      <c r="E46" s="23"/>
      <c r="F46" s="23"/>
      <c r="G46" s="19"/>
    </row>
    <row r="47" s="14" customFormat="true" ht="35.1" hidden="false" customHeight="true" outlineLevel="0" collapsed="false">
      <c r="B47" s="26" t="s">
        <v>118</v>
      </c>
      <c r="C47" s="25" t="s">
        <v>119</v>
      </c>
      <c r="D47" s="22" t="s">
        <v>120</v>
      </c>
      <c r="E47" s="23"/>
      <c r="F47" s="23"/>
      <c r="G47" s="19"/>
    </row>
    <row r="48" s="14" customFormat="true" ht="35.1" hidden="false" customHeight="true" outlineLevel="0" collapsed="false">
      <c r="B48" s="26" t="s">
        <v>121</v>
      </c>
      <c r="C48" s="25" t="s">
        <v>122</v>
      </c>
      <c r="D48" s="22" t="s">
        <v>123</v>
      </c>
      <c r="E48" s="23"/>
      <c r="F48" s="23"/>
      <c r="G48" s="19"/>
    </row>
    <row r="49" s="14" customFormat="true" ht="35.1" hidden="false" customHeight="true" outlineLevel="0" collapsed="false">
      <c r="B49" s="28" t="n">
        <v>288</v>
      </c>
      <c r="C49" s="21" t="s">
        <v>124</v>
      </c>
      <c r="D49" s="22" t="s">
        <v>125</v>
      </c>
      <c r="E49" s="23"/>
      <c r="F49" s="23"/>
      <c r="G49" s="19"/>
    </row>
    <row r="50" s="14" customFormat="true" ht="35.1" hidden="false" customHeight="true" outlineLevel="0" collapsed="false">
      <c r="B50" s="28"/>
      <c r="C50" s="21" t="s">
        <v>126</v>
      </c>
      <c r="D50" s="22" t="s">
        <v>127</v>
      </c>
      <c r="E50" s="24" t="n">
        <f aca="false">SUM(E51+E58+E66++E67+E68+E69+E75+E76+E77)</f>
        <v>11855</v>
      </c>
      <c r="F50" s="24" t="n">
        <f aca="false">SUM(F51+F58+F66++F67+F68+F69+F75+F76+F77)</f>
        <v>27432</v>
      </c>
      <c r="G50" s="19"/>
    </row>
    <row r="51" s="14" customFormat="true" ht="35.1" hidden="false" customHeight="true" outlineLevel="0" collapsed="false">
      <c r="B51" s="28" t="s">
        <v>128</v>
      </c>
      <c r="C51" s="21" t="s">
        <v>129</v>
      </c>
      <c r="D51" s="22" t="s">
        <v>130</v>
      </c>
      <c r="E51" s="24" t="n">
        <f aca="false">SUM(E52:E57)</f>
        <v>10448</v>
      </c>
      <c r="F51" s="24" t="n">
        <f aca="false">SUM(F52:F57)</f>
        <v>9673</v>
      </c>
      <c r="G51" s="19"/>
    </row>
    <row r="52" s="14" customFormat="true" ht="35.1" hidden="false" customHeight="true" outlineLevel="0" collapsed="false">
      <c r="B52" s="26" t="n">
        <v>10</v>
      </c>
      <c r="C52" s="25" t="s">
        <v>131</v>
      </c>
      <c r="D52" s="22" t="s">
        <v>132</v>
      </c>
      <c r="E52" s="23" t="n">
        <v>4003</v>
      </c>
      <c r="F52" s="23" t="n">
        <v>4204</v>
      </c>
      <c r="G52" s="19"/>
    </row>
    <row r="53" s="14" customFormat="true" ht="35.1" hidden="false" customHeight="true" outlineLevel="0" collapsed="false">
      <c r="B53" s="26" t="n">
        <v>11</v>
      </c>
      <c r="C53" s="25" t="s">
        <v>133</v>
      </c>
      <c r="D53" s="22" t="s">
        <v>134</v>
      </c>
      <c r="E53" s="23" t="n">
        <v>5437</v>
      </c>
      <c r="F53" s="23" t="n">
        <v>3827</v>
      </c>
      <c r="G53" s="19"/>
    </row>
    <row r="54" s="14" customFormat="true" ht="35.1" hidden="false" customHeight="true" outlineLevel="0" collapsed="false">
      <c r="B54" s="26" t="n">
        <v>12</v>
      </c>
      <c r="C54" s="25" t="s">
        <v>135</v>
      </c>
      <c r="D54" s="22" t="s">
        <v>136</v>
      </c>
      <c r="E54" s="23" t="n">
        <v>52</v>
      </c>
      <c r="F54" s="23"/>
      <c r="G54" s="19"/>
    </row>
    <row r="55" s="14" customFormat="true" ht="35.1" hidden="false" customHeight="true" outlineLevel="0" collapsed="false">
      <c r="B55" s="26" t="n">
        <v>13</v>
      </c>
      <c r="C55" s="25" t="s">
        <v>137</v>
      </c>
      <c r="D55" s="22" t="s">
        <v>138</v>
      </c>
      <c r="E55" s="23" t="n">
        <v>956</v>
      </c>
      <c r="F55" s="23" t="n">
        <v>1642</v>
      </c>
      <c r="G55" s="19"/>
    </row>
    <row r="56" s="14" customFormat="true" ht="35.1" hidden="false" customHeight="true" outlineLevel="0" collapsed="false">
      <c r="B56" s="26" t="n">
        <v>14</v>
      </c>
      <c r="C56" s="25" t="s">
        <v>139</v>
      </c>
      <c r="D56" s="22" t="s">
        <v>140</v>
      </c>
      <c r="E56" s="23"/>
      <c r="F56" s="23"/>
      <c r="G56" s="19"/>
    </row>
    <row r="57" s="14" customFormat="true" ht="35.1" hidden="false" customHeight="true" outlineLevel="0" collapsed="false">
      <c r="B57" s="26" t="n">
        <v>15</v>
      </c>
      <c r="C57" s="29" t="s">
        <v>141</v>
      </c>
      <c r="D57" s="22" t="s">
        <v>142</v>
      </c>
      <c r="E57" s="23"/>
      <c r="F57" s="23"/>
      <c r="G57" s="19"/>
    </row>
    <row r="58" s="14" customFormat="true" ht="35.1" hidden="false" customHeight="true" outlineLevel="0" collapsed="false">
      <c r="B58" s="28"/>
      <c r="C58" s="21" t="s">
        <v>143</v>
      </c>
      <c r="D58" s="22" t="s">
        <v>144</v>
      </c>
      <c r="E58" s="24" t="n">
        <f aca="false">SUM(E59:E65)</f>
        <v>698</v>
      </c>
      <c r="F58" s="24" t="n">
        <f aca="false">SUM(F59:F65)</f>
        <v>7063</v>
      </c>
      <c r="G58" s="19"/>
    </row>
    <row r="59" s="30" customFormat="true" ht="35.1" hidden="false" customHeight="true" outlineLevel="0" collapsed="false">
      <c r="B59" s="26" t="s">
        <v>145</v>
      </c>
      <c r="C59" s="25" t="s">
        <v>146</v>
      </c>
      <c r="D59" s="22" t="s">
        <v>147</v>
      </c>
      <c r="E59" s="31"/>
      <c r="F59" s="31"/>
      <c r="G59" s="32"/>
    </row>
    <row r="60" s="30" customFormat="true" ht="35.1" hidden="false" customHeight="true" outlineLevel="0" collapsed="false">
      <c r="B60" s="26" t="s">
        <v>148</v>
      </c>
      <c r="C60" s="25" t="s">
        <v>149</v>
      </c>
      <c r="D60" s="22" t="s">
        <v>150</v>
      </c>
      <c r="E60" s="31"/>
      <c r="F60" s="31"/>
      <c r="G60" s="32"/>
    </row>
    <row r="61" s="14" customFormat="true" ht="35.1" hidden="false" customHeight="true" outlineLevel="0" collapsed="false">
      <c r="B61" s="26" t="s">
        <v>151</v>
      </c>
      <c r="C61" s="25" t="s">
        <v>152</v>
      </c>
      <c r="D61" s="22" t="s">
        <v>153</v>
      </c>
      <c r="E61" s="23"/>
      <c r="F61" s="23"/>
      <c r="G61" s="19"/>
    </row>
    <row r="62" s="30" customFormat="true" ht="35.1" hidden="false" customHeight="true" outlineLevel="0" collapsed="false">
      <c r="B62" s="26" t="s">
        <v>154</v>
      </c>
      <c r="C62" s="25" t="s">
        <v>155</v>
      </c>
      <c r="D62" s="22" t="s">
        <v>156</v>
      </c>
      <c r="E62" s="31"/>
      <c r="F62" s="31"/>
      <c r="G62" s="32"/>
    </row>
    <row r="63" customFormat="false" ht="35.1" hidden="false" customHeight="true" outlineLevel="0" collapsed="false">
      <c r="B63" s="26" t="s">
        <v>157</v>
      </c>
      <c r="C63" s="25" t="s">
        <v>158</v>
      </c>
      <c r="D63" s="22" t="s">
        <v>159</v>
      </c>
      <c r="E63" s="33" t="n">
        <v>698</v>
      </c>
      <c r="F63" s="33" t="n">
        <v>7063</v>
      </c>
      <c r="G63" s="34"/>
    </row>
    <row r="64" customFormat="false" ht="35.1" hidden="false" customHeight="true" outlineLevel="0" collapsed="false">
      <c r="B64" s="26" t="s">
        <v>160</v>
      </c>
      <c r="C64" s="25" t="s">
        <v>161</v>
      </c>
      <c r="D64" s="22" t="s">
        <v>162</v>
      </c>
      <c r="E64" s="33"/>
      <c r="F64" s="33"/>
      <c r="G64" s="34"/>
    </row>
    <row r="65" customFormat="false" ht="35.1" hidden="false" customHeight="true" outlineLevel="0" collapsed="false">
      <c r="B65" s="26" t="s">
        <v>163</v>
      </c>
      <c r="C65" s="25" t="s">
        <v>164</v>
      </c>
      <c r="D65" s="22" t="s">
        <v>165</v>
      </c>
      <c r="E65" s="33"/>
      <c r="F65" s="33"/>
      <c r="G65" s="34"/>
    </row>
    <row r="66" customFormat="false" ht="35.1" hidden="false" customHeight="true" outlineLevel="0" collapsed="false">
      <c r="B66" s="28" t="n">
        <v>21</v>
      </c>
      <c r="C66" s="21" t="s">
        <v>166</v>
      </c>
      <c r="D66" s="22" t="s">
        <v>167</v>
      </c>
      <c r="E66" s="33"/>
      <c r="F66" s="33"/>
      <c r="G66" s="34"/>
    </row>
    <row r="67" customFormat="false" ht="35.1" hidden="false" customHeight="true" outlineLevel="0" collapsed="false">
      <c r="B67" s="28" t="n">
        <v>22</v>
      </c>
      <c r="C67" s="21" t="s">
        <v>168</v>
      </c>
      <c r="D67" s="22" t="s">
        <v>169</v>
      </c>
      <c r="E67" s="33"/>
      <c r="F67" s="33" t="n">
        <v>86</v>
      </c>
      <c r="G67" s="34"/>
    </row>
    <row r="68" customFormat="false" ht="35.1" hidden="false" customHeight="true" outlineLevel="0" collapsed="false">
      <c r="B68" s="28" t="n">
        <v>236</v>
      </c>
      <c r="C68" s="21" t="s">
        <v>170</v>
      </c>
      <c r="D68" s="22" t="s">
        <v>171</v>
      </c>
      <c r="E68" s="33"/>
      <c r="F68" s="33"/>
      <c r="G68" s="34"/>
    </row>
    <row r="69" customFormat="false" ht="35.1" hidden="false" customHeight="true" outlineLevel="0" collapsed="false">
      <c r="B69" s="28" t="s">
        <v>172</v>
      </c>
      <c r="C69" s="21" t="s">
        <v>173</v>
      </c>
      <c r="D69" s="22" t="s">
        <v>174</v>
      </c>
      <c r="E69" s="35" t="n">
        <f aca="false">SUM(E70:E74)</f>
        <v>0</v>
      </c>
      <c r="F69" s="35" t="n">
        <f aca="false">SUM(F70:F74)</f>
        <v>765</v>
      </c>
      <c r="G69" s="34"/>
    </row>
    <row r="70" customFormat="false" ht="35.1" hidden="false" customHeight="true" outlineLevel="0" collapsed="false">
      <c r="B70" s="26" t="s">
        <v>175</v>
      </c>
      <c r="C70" s="25" t="s">
        <v>176</v>
      </c>
      <c r="D70" s="22" t="s">
        <v>177</v>
      </c>
      <c r="E70" s="33"/>
      <c r="F70" s="33"/>
      <c r="G70" s="34"/>
    </row>
    <row r="71" customFormat="false" ht="35.1" hidden="false" customHeight="true" outlineLevel="0" collapsed="false">
      <c r="B71" s="26" t="s">
        <v>178</v>
      </c>
      <c r="C71" s="25" t="s">
        <v>179</v>
      </c>
      <c r="D71" s="22" t="s">
        <v>180</v>
      </c>
      <c r="E71" s="33"/>
      <c r="F71" s="33"/>
      <c r="G71" s="34"/>
    </row>
    <row r="72" customFormat="false" ht="35.1" hidden="false" customHeight="true" outlineLevel="0" collapsed="false">
      <c r="B72" s="26" t="s">
        <v>181</v>
      </c>
      <c r="C72" s="25" t="s">
        <v>182</v>
      </c>
      <c r="D72" s="22" t="s">
        <v>183</v>
      </c>
      <c r="E72" s="33"/>
      <c r="F72" s="33" t="n">
        <v>765</v>
      </c>
      <c r="G72" s="34"/>
    </row>
    <row r="73" customFormat="false" ht="35.1" hidden="false" customHeight="true" outlineLevel="0" collapsed="false">
      <c r="B73" s="26" t="s">
        <v>184</v>
      </c>
      <c r="C73" s="25" t="s">
        <v>185</v>
      </c>
      <c r="D73" s="22" t="s">
        <v>186</v>
      </c>
      <c r="E73" s="33"/>
      <c r="F73" s="33"/>
      <c r="G73" s="34"/>
    </row>
    <row r="74" customFormat="false" ht="35.1" hidden="false" customHeight="true" outlineLevel="0" collapsed="false">
      <c r="B74" s="26" t="s">
        <v>187</v>
      </c>
      <c r="C74" s="25" t="s">
        <v>188</v>
      </c>
      <c r="D74" s="22" t="s">
        <v>189</v>
      </c>
      <c r="E74" s="33"/>
      <c r="F74" s="33"/>
      <c r="G74" s="34"/>
    </row>
    <row r="75" customFormat="false" ht="35.1" hidden="false" customHeight="true" outlineLevel="0" collapsed="false">
      <c r="B75" s="28" t="n">
        <v>24</v>
      </c>
      <c r="C75" s="21" t="s">
        <v>190</v>
      </c>
      <c r="D75" s="22" t="s">
        <v>191</v>
      </c>
      <c r="E75" s="33" t="n">
        <v>709</v>
      </c>
      <c r="F75" s="33" t="n">
        <v>9845</v>
      </c>
      <c r="G75" s="34"/>
    </row>
    <row r="76" customFormat="false" ht="35.1" hidden="false" customHeight="true" outlineLevel="0" collapsed="false">
      <c r="B76" s="28" t="n">
        <v>27</v>
      </c>
      <c r="C76" s="21" t="s">
        <v>192</v>
      </c>
      <c r="D76" s="22" t="s">
        <v>193</v>
      </c>
      <c r="E76" s="33"/>
      <c r="F76" s="33"/>
      <c r="G76" s="34"/>
    </row>
    <row r="77" customFormat="false" ht="35.1" hidden="false" customHeight="true" outlineLevel="0" collapsed="false">
      <c r="B77" s="28" t="s">
        <v>194</v>
      </c>
      <c r="C77" s="21" t="s">
        <v>195</v>
      </c>
      <c r="D77" s="22" t="s">
        <v>196</v>
      </c>
      <c r="E77" s="33"/>
      <c r="F77" s="33"/>
      <c r="G77" s="34"/>
    </row>
    <row r="78" customFormat="false" ht="35.1" hidden="false" customHeight="true" outlineLevel="0" collapsed="false">
      <c r="B78" s="28"/>
      <c r="C78" s="21" t="s">
        <v>197</v>
      </c>
      <c r="D78" s="22" t="s">
        <v>198</v>
      </c>
      <c r="E78" s="35" t="n">
        <f aca="false">SUM(E9+E8++E49+E50)</f>
        <v>68569</v>
      </c>
      <c r="F78" s="35" t="n">
        <f aca="false">SUM(F9+F8++F49+F50)</f>
        <v>70569</v>
      </c>
      <c r="G78" s="34"/>
    </row>
    <row r="79" customFormat="false" ht="35.1" hidden="false" customHeight="true" outlineLevel="0" collapsed="false">
      <c r="B79" s="28" t="n">
        <v>88</v>
      </c>
      <c r="C79" s="21" t="s">
        <v>199</v>
      </c>
      <c r="D79" s="22" t="s">
        <v>200</v>
      </c>
      <c r="E79" s="33"/>
      <c r="F79" s="33" t="n">
        <v>12236</v>
      </c>
      <c r="G79" s="34"/>
    </row>
    <row r="80" customFormat="false" ht="35.1" hidden="false" customHeight="true" outlineLevel="0" collapsed="false">
      <c r="B80" s="28"/>
      <c r="C80" s="21" t="s">
        <v>201</v>
      </c>
      <c r="D80" s="36"/>
      <c r="E80" s="33"/>
      <c r="F80" s="33"/>
      <c r="G80" s="34"/>
    </row>
    <row r="81" customFormat="false" ht="35.1" hidden="false" customHeight="true" outlineLevel="0" collapsed="false">
      <c r="B81" s="28"/>
      <c r="C81" s="21" t="s">
        <v>202</v>
      </c>
      <c r="D81" s="22" t="s">
        <v>203</v>
      </c>
      <c r="E81" s="35" t="n">
        <f aca="false">SUM(E82+E91-E92+E93+E94+E95-E96+E97+E100-E101)</f>
        <v>32506</v>
      </c>
      <c r="F81" s="35" t="n">
        <f aca="false">SUM(F82+F91-F92+F93+F94+F95-F96+F97+F100-F101)</f>
        <v>21355</v>
      </c>
      <c r="G81" s="34"/>
    </row>
    <row r="82" customFormat="false" ht="35.1" hidden="false" customHeight="true" outlineLevel="0" collapsed="false">
      <c r="B82" s="28" t="n">
        <v>30</v>
      </c>
      <c r="C82" s="21" t="s">
        <v>204</v>
      </c>
      <c r="D82" s="22" t="s">
        <v>205</v>
      </c>
      <c r="E82" s="35" t="n">
        <f aca="false">SUM(E83:E90)</f>
        <v>29942</v>
      </c>
      <c r="F82" s="35" t="n">
        <f aca="false">SUM(F83:F90)</f>
        <v>17706</v>
      </c>
      <c r="G82" s="34"/>
    </row>
    <row r="83" customFormat="false" ht="35.1" hidden="false" customHeight="true" outlineLevel="0" collapsed="false">
      <c r="B83" s="26" t="n">
        <v>300</v>
      </c>
      <c r="C83" s="25" t="s">
        <v>206</v>
      </c>
      <c r="D83" s="22" t="s">
        <v>207</v>
      </c>
      <c r="E83" s="33"/>
      <c r="F83" s="33"/>
      <c r="G83" s="34"/>
    </row>
    <row r="84" customFormat="false" ht="35.1" hidden="false" customHeight="true" outlineLevel="0" collapsed="false">
      <c r="B84" s="26" t="n">
        <v>301</v>
      </c>
      <c r="C84" s="25" t="s">
        <v>208</v>
      </c>
      <c r="D84" s="22" t="s">
        <v>209</v>
      </c>
      <c r="E84" s="33"/>
      <c r="F84" s="33"/>
      <c r="G84" s="34"/>
    </row>
    <row r="85" customFormat="false" ht="35.1" hidden="false" customHeight="true" outlineLevel="0" collapsed="false">
      <c r="B85" s="26" t="n">
        <v>302</v>
      </c>
      <c r="C85" s="25" t="s">
        <v>210</v>
      </c>
      <c r="D85" s="22" t="s">
        <v>211</v>
      </c>
      <c r="E85" s="33"/>
      <c r="F85" s="33"/>
      <c r="G85" s="34"/>
    </row>
    <row r="86" customFormat="false" ht="35.1" hidden="false" customHeight="true" outlineLevel="0" collapsed="false">
      <c r="B86" s="26" t="n">
        <v>303</v>
      </c>
      <c r="C86" s="25" t="s">
        <v>212</v>
      </c>
      <c r="D86" s="22" t="s">
        <v>213</v>
      </c>
      <c r="E86" s="33" t="n">
        <v>29942</v>
      </c>
      <c r="F86" s="33" t="n">
        <v>17706</v>
      </c>
      <c r="G86" s="34"/>
    </row>
    <row r="87" customFormat="false" ht="35.1" hidden="false" customHeight="true" outlineLevel="0" collapsed="false">
      <c r="B87" s="26" t="n">
        <v>304</v>
      </c>
      <c r="C87" s="25" t="s">
        <v>214</v>
      </c>
      <c r="D87" s="22" t="s">
        <v>215</v>
      </c>
      <c r="E87" s="33"/>
      <c r="F87" s="33"/>
      <c r="G87" s="34"/>
    </row>
    <row r="88" customFormat="false" ht="35.1" hidden="false" customHeight="true" outlineLevel="0" collapsed="false">
      <c r="B88" s="26" t="n">
        <v>305</v>
      </c>
      <c r="C88" s="25" t="s">
        <v>216</v>
      </c>
      <c r="D88" s="22" t="s">
        <v>217</v>
      </c>
      <c r="E88" s="33"/>
      <c r="F88" s="33"/>
      <c r="G88" s="34"/>
    </row>
    <row r="89" customFormat="false" ht="35.1" hidden="false" customHeight="true" outlineLevel="0" collapsed="false">
      <c r="B89" s="26" t="n">
        <v>306</v>
      </c>
      <c r="C89" s="25" t="s">
        <v>218</v>
      </c>
      <c r="D89" s="22" t="s">
        <v>219</v>
      </c>
      <c r="E89" s="33"/>
      <c r="F89" s="33"/>
      <c r="G89" s="34"/>
    </row>
    <row r="90" customFormat="false" ht="35.1" hidden="false" customHeight="true" outlineLevel="0" collapsed="false">
      <c r="B90" s="26" t="n">
        <v>309</v>
      </c>
      <c r="C90" s="25" t="s">
        <v>220</v>
      </c>
      <c r="D90" s="22" t="s">
        <v>221</v>
      </c>
      <c r="E90" s="33"/>
      <c r="F90" s="33"/>
      <c r="G90" s="34"/>
    </row>
    <row r="91" customFormat="false" ht="35.1" hidden="false" customHeight="true" outlineLevel="0" collapsed="false">
      <c r="B91" s="28" t="n">
        <v>31</v>
      </c>
      <c r="C91" s="21" t="s">
        <v>222</v>
      </c>
      <c r="D91" s="22" t="s">
        <v>223</v>
      </c>
      <c r="E91" s="33"/>
      <c r="F91" s="33"/>
      <c r="G91" s="34"/>
    </row>
    <row r="92" customFormat="false" ht="35.1" hidden="false" customHeight="true" outlineLevel="0" collapsed="false">
      <c r="B92" s="28" t="s">
        <v>224</v>
      </c>
      <c r="C92" s="21" t="s">
        <v>225</v>
      </c>
      <c r="D92" s="22" t="s">
        <v>226</v>
      </c>
      <c r="E92" s="33"/>
      <c r="F92" s="33"/>
      <c r="G92" s="34"/>
    </row>
    <row r="93" customFormat="false" ht="35.1" hidden="false" customHeight="true" outlineLevel="0" collapsed="false">
      <c r="B93" s="28" t="n">
        <v>32</v>
      </c>
      <c r="C93" s="21" t="s">
        <v>227</v>
      </c>
      <c r="D93" s="22" t="s">
        <v>228</v>
      </c>
      <c r="E93" s="33"/>
      <c r="F93" s="33"/>
      <c r="G93" s="34"/>
    </row>
    <row r="94" customFormat="false" ht="57.75" hidden="false" customHeight="true" outlineLevel="0" collapsed="false">
      <c r="B94" s="28" t="n">
        <v>330</v>
      </c>
      <c r="C94" s="21" t="s">
        <v>229</v>
      </c>
      <c r="D94" s="22" t="s">
        <v>230</v>
      </c>
      <c r="E94" s="33"/>
      <c r="F94" s="33"/>
      <c r="G94" s="34"/>
    </row>
    <row r="95" customFormat="false" ht="63" hidden="false" customHeight="true" outlineLevel="0" collapsed="false">
      <c r="B95" s="28" t="s">
        <v>231</v>
      </c>
      <c r="C95" s="21" t="s">
        <v>232</v>
      </c>
      <c r="D95" s="22" t="s">
        <v>233</v>
      </c>
      <c r="E95" s="33"/>
      <c r="F95" s="33"/>
      <c r="G95" s="34"/>
    </row>
    <row r="96" customFormat="false" ht="62.25" hidden="false" customHeight="true" outlineLevel="0" collapsed="false">
      <c r="B96" s="28" t="s">
        <v>231</v>
      </c>
      <c r="C96" s="21" t="s">
        <v>234</v>
      </c>
      <c r="D96" s="22" t="s">
        <v>235</v>
      </c>
      <c r="E96" s="33"/>
      <c r="F96" s="33"/>
      <c r="G96" s="34"/>
    </row>
    <row r="97" customFormat="false" ht="35.1" hidden="false" customHeight="true" outlineLevel="0" collapsed="false">
      <c r="B97" s="28" t="n">
        <v>34</v>
      </c>
      <c r="C97" s="21" t="s">
        <v>236</v>
      </c>
      <c r="D97" s="22" t="s">
        <v>237</v>
      </c>
      <c r="E97" s="35" t="n">
        <f aca="false">SUM(E98:E99)</f>
        <v>2564</v>
      </c>
      <c r="F97" s="35" t="n">
        <f aca="false">SUM(F98:F99)</f>
        <v>3649</v>
      </c>
      <c r="G97" s="34"/>
    </row>
    <row r="98" customFormat="false" ht="35.1" hidden="false" customHeight="true" outlineLevel="0" collapsed="false">
      <c r="A98" s="37"/>
      <c r="B98" s="38" t="n">
        <v>340</v>
      </c>
      <c r="C98" s="25" t="s">
        <v>238</v>
      </c>
      <c r="D98" s="22" t="s">
        <v>239</v>
      </c>
      <c r="E98" s="33" t="n">
        <v>1342</v>
      </c>
      <c r="F98" s="33" t="n">
        <v>2674</v>
      </c>
      <c r="G98" s="39"/>
    </row>
    <row r="99" customFormat="false" ht="35.1" hidden="false" customHeight="true" outlineLevel="0" collapsed="false">
      <c r="A99" s="37"/>
      <c r="B99" s="38" t="n">
        <v>341</v>
      </c>
      <c r="C99" s="25" t="s">
        <v>240</v>
      </c>
      <c r="D99" s="22" t="s">
        <v>241</v>
      </c>
      <c r="E99" s="33" t="n">
        <v>1222</v>
      </c>
      <c r="F99" s="33" t="n">
        <v>975</v>
      </c>
      <c r="G99" s="39"/>
    </row>
    <row r="100" customFormat="false" ht="35.1" hidden="false" customHeight="true" outlineLevel="0" collapsed="false">
      <c r="A100" s="37"/>
      <c r="B100" s="40"/>
      <c r="C100" s="21" t="s">
        <v>242</v>
      </c>
      <c r="D100" s="22" t="s">
        <v>243</v>
      </c>
      <c r="E100" s="33"/>
      <c r="F100" s="33"/>
      <c r="G100" s="34"/>
    </row>
    <row r="101" customFormat="false" ht="35.1" hidden="false" customHeight="true" outlineLevel="0" collapsed="false">
      <c r="A101" s="37"/>
      <c r="B101" s="40" t="n">
        <v>35</v>
      </c>
      <c r="C101" s="21" t="s">
        <v>244</v>
      </c>
      <c r="D101" s="22" t="s">
        <v>245</v>
      </c>
      <c r="E101" s="35" t="n">
        <f aca="false">SUM(E102:E103)</f>
        <v>0</v>
      </c>
      <c r="F101" s="35" t="n">
        <f aca="false">SUM(F102:F103)</f>
        <v>0</v>
      </c>
      <c r="G101" s="34"/>
    </row>
    <row r="102" customFormat="false" ht="35.1" hidden="false" customHeight="true" outlineLevel="0" collapsed="false">
      <c r="B102" s="26" t="n">
        <v>350</v>
      </c>
      <c r="C102" s="25" t="s">
        <v>246</v>
      </c>
      <c r="D102" s="22" t="s">
        <v>247</v>
      </c>
      <c r="E102" s="33"/>
      <c r="F102" s="33"/>
      <c r="G102" s="34"/>
    </row>
    <row r="103" customFormat="false" ht="35.1" hidden="false" customHeight="true" outlineLevel="0" collapsed="false">
      <c r="B103" s="26" t="n">
        <v>351</v>
      </c>
      <c r="C103" s="25" t="s">
        <v>248</v>
      </c>
      <c r="D103" s="22" t="s">
        <v>249</v>
      </c>
      <c r="E103" s="33"/>
      <c r="F103" s="33"/>
      <c r="G103" s="34"/>
    </row>
    <row r="104" customFormat="false" ht="35.1" hidden="false" customHeight="true" outlineLevel="0" collapsed="false">
      <c r="B104" s="28"/>
      <c r="C104" s="21" t="s">
        <v>250</v>
      </c>
      <c r="D104" s="22" t="s">
        <v>251</v>
      </c>
      <c r="E104" s="35" t="n">
        <f aca="false">SUM(E105+E112)</f>
        <v>6546</v>
      </c>
      <c r="F104" s="35" t="n">
        <f aca="false">SUM(F105+F112)</f>
        <v>8286</v>
      </c>
      <c r="G104" s="34"/>
    </row>
    <row r="105" customFormat="false" ht="35.1" hidden="false" customHeight="true" outlineLevel="0" collapsed="false">
      <c r="B105" s="28" t="n">
        <v>40</v>
      </c>
      <c r="C105" s="21" t="s">
        <v>252</v>
      </c>
      <c r="D105" s="22" t="s">
        <v>253</v>
      </c>
      <c r="E105" s="35" t="n">
        <f aca="false">SUM(E106:E111)</f>
        <v>0</v>
      </c>
      <c r="F105" s="35" t="n">
        <f aca="false">SUM(F106:F111)</f>
        <v>0</v>
      </c>
      <c r="G105" s="34"/>
    </row>
    <row r="106" customFormat="false" ht="35.1" hidden="false" customHeight="true" outlineLevel="0" collapsed="false">
      <c r="B106" s="26" t="n">
        <v>400</v>
      </c>
      <c r="C106" s="25" t="s">
        <v>254</v>
      </c>
      <c r="D106" s="22" t="s">
        <v>255</v>
      </c>
      <c r="E106" s="33"/>
      <c r="F106" s="33"/>
      <c r="G106" s="34"/>
    </row>
    <row r="107" customFormat="false" ht="35.1" hidden="false" customHeight="true" outlineLevel="0" collapsed="false">
      <c r="B107" s="26" t="n">
        <v>401</v>
      </c>
      <c r="C107" s="25" t="s">
        <v>256</v>
      </c>
      <c r="D107" s="22" t="s">
        <v>257</v>
      </c>
      <c r="E107" s="33"/>
      <c r="F107" s="33"/>
      <c r="G107" s="34"/>
    </row>
    <row r="108" customFormat="false" ht="35.1" hidden="false" customHeight="true" outlineLevel="0" collapsed="false">
      <c r="B108" s="26" t="n">
        <v>403</v>
      </c>
      <c r="C108" s="25" t="s">
        <v>258</v>
      </c>
      <c r="D108" s="22" t="s">
        <v>259</v>
      </c>
      <c r="E108" s="33"/>
      <c r="F108" s="33"/>
      <c r="G108" s="34"/>
    </row>
    <row r="109" customFormat="false" ht="35.1" hidden="false" customHeight="true" outlineLevel="0" collapsed="false">
      <c r="B109" s="26" t="n">
        <v>404</v>
      </c>
      <c r="C109" s="25" t="s">
        <v>260</v>
      </c>
      <c r="D109" s="22" t="s">
        <v>261</v>
      </c>
      <c r="E109" s="33"/>
      <c r="F109" s="33"/>
      <c r="G109" s="34"/>
    </row>
    <row r="110" customFormat="false" ht="35.1" hidden="false" customHeight="true" outlineLevel="0" collapsed="false">
      <c r="B110" s="26" t="n">
        <v>405</v>
      </c>
      <c r="C110" s="25" t="s">
        <v>262</v>
      </c>
      <c r="D110" s="22" t="s">
        <v>263</v>
      </c>
      <c r="E110" s="33"/>
      <c r="F110" s="33"/>
      <c r="G110" s="34"/>
    </row>
    <row r="111" customFormat="false" ht="35.1" hidden="false" customHeight="true" outlineLevel="0" collapsed="false">
      <c r="B111" s="26" t="s">
        <v>264</v>
      </c>
      <c r="C111" s="25" t="s">
        <v>265</v>
      </c>
      <c r="D111" s="22" t="s">
        <v>266</v>
      </c>
      <c r="E111" s="33"/>
      <c r="F111" s="33"/>
      <c r="G111" s="34"/>
    </row>
    <row r="112" customFormat="false" ht="35.1" hidden="false" customHeight="true" outlineLevel="0" collapsed="false">
      <c r="B112" s="28" t="n">
        <v>41</v>
      </c>
      <c r="C112" s="21" t="s">
        <v>267</v>
      </c>
      <c r="D112" s="22" t="s">
        <v>268</v>
      </c>
      <c r="E112" s="35" t="n">
        <f aca="false">SUM(E113:E120)</f>
        <v>6546</v>
      </c>
      <c r="F112" s="35" t="n">
        <f aca="false">SUM(F113:F120)</f>
        <v>8286</v>
      </c>
      <c r="G112" s="34"/>
    </row>
    <row r="113" customFormat="false" ht="35.1" hidden="false" customHeight="true" outlineLevel="0" collapsed="false">
      <c r="B113" s="26" t="n">
        <v>410</v>
      </c>
      <c r="C113" s="25" t="s">
        <v>269</v>
      </c>
      <c r="D113" s="22" t="s">
        <v>270</v>
      </c>
      <c r="E113" s="33"/>
      <c r="F113" s="33"/>
      <c r="G113" s="34"/>
    </row>
    <row r="114" customFormat="false" ht="35.1" hidden="false" customHeight="true" outlineLevel="0" collapsed="false">
      <c r="B114" s="26" t="n">
        <v>411</v>
      </c>
      <c r="C114" s="25" t="s">
        <v>271</v>
      </c>
      <c r="D114" s="22" t="s">
        <v>272</v>
      </c>
      <c r="E114" s="33"/>
      <c r="F114" s="33"/>
      <c r="G114" s="34"/>
    </row>
    <row r="115" customFormat="false" ht="35.1" hidden="false" customHeight="true" outlineLevel="0" collapsed="false">
      <c r="B115" s="26" t="n">
        <v>412</v>
      </c>
      <c r="C115" s="25" t="s">
        <v>273</v>
      </c>
      <c r="D115" s="22" t="s">
        <v>274</v>
      </c>
      <c r="E115" s="33"/>
      <c r="F115" s="33"/>
      <c r="G115" s="34"/>
    </row>
    <row r="116" customFormat="false" ht="35.1" hidden="false" customHeight="true" outlineLevel="0" collapsed="false">
      <c r="B116" s="26" t="n">
        <v>413</v>
      </c>
      <c r="C116" s="25" t="s">
        <v>275</v>
      </c>
      <c r="D116" s="22" t="s">
        <v>276</v>
      </c>
      <c r="E116" s="33"/>
      <c r="F116" s="33"/>
      <c r="G116" s="34"/>
    </row>
    <row r="117" customFormat="false" ht="35.1" hidden="false" customHeight="true" outlineLevel="0" collapsed="false">
      <c r="B117" s="26" t="n">
        <v>414</v>
      </c>
      <c r="C117" s="25" t="s">
        <v>277</v>
      </c>
      <c r="D117" s="22" t="s">
        <v>278</v>
      </c>
      <c r="E117" s="33" t="n">
        <v>6546</v>
      </c>
      <c r="F117" s="33" t="n">
        <v>8286</v>
      </c>
      <c r="G117" s="34"/>
    </row>
    <row r="118" customFormat="false" ht="35.1" hidden="false" customHeight="true" outlineLevel="0" collapsed="false">
      <c r="B118" s="26" t="n">
        <v>415</v>
      </c>
      <c r="C118" s="25" t="s">
        <v>279</v>
      </c>
      <c r="D118" s="22" t="s">
        <v>280</v>
      </c>
      <c r="E118" s="33"/>
      <c r="F118" s="33"/>
      <c r="G118" s="34"/>
    </row>
    <row r="119" customFormat="false" ht="35.1" hidden="false" customHeight="true" outlineLevel="0" collapsed="false">
      <c r="B119" s="26" t="n">
        <v>416</v>
      </c>
      <c r="C119" s="25" t="s">
        <v>281</v>
      </c>
      <c r="D119" s="22" t="s">
        <v>282</v>
      </c>
      <c r="E119" s="33"/>
      <c r="F119" s="33"/>
      <c r="G119" s="34"/>
    </row>
    <row r="120" customFormat="false" ht="35.1" hidden="false" customHeight="true" outlineLevel="0" collapsed="false">
      <c r="B120" s="26" t="n">
        <v>419</v>
      </c>
      <c r="C120" s="25" t="s">
        <v>283</v>
      </c>
      <c r="D120" s="22" t="s">
        <v>284</v>
      </c>
      <c r="E120" s="33"/>
      <c r="F120" s="33"/>
      <c r="G120" s="34"/>
    </row>
    <row r="121" customFormat="false" ht="35.1" hidden="false" customHeight="true" outlineLevel="0" collapsed="false">
      <c r="B121" s="28" t="n">
        <v>498</v>
      </c>
      <c r="C121" s="21" t="s">
        <v>285</v>
      </c>
      <c r="D121" s="22" t="s">
        <v>286</v>
      </c>
      <c r="E121" s="33"/>
      <c r="F121" s="33"/>
      <c r="G121" s="34"/>
    </row>
    <row r="122" customFormat="false" ht="35.1" hidden="false" customHeight="true" outlineLevel="0" collapsed="false">
      <c r="B122" s="28" t="s">
        <v>287</v>
      </c>
      <c r="C122" s="21" t="s">
        <v>288</v>
      </c>
      <c r="D122" s="22" t="s">
        <v>289</v>
      </c>
      <c r="E122" s="35" t="n">
        <f aca="false">SUM(E123+E130+E131+E139+E140+E141+E142)</f>
        <v>29517</v>
      </c>
      <c r="F122" s="35" t="n">
        <f aca="false">SUM(F123+F130+F131+F139+F140+F141+F142)</f>
        <v>40928</v>
      </c>
      <c r="G122" s="34"/>
    </row>
    <row r="123" customFormat="false" ht="35.1" hidden="false" customHeight="true" outlineLevel="0" collapsed="false">
      <c r="B123" s="28" t="n">
        <v>42</v>
      </c>
      <c r="C123" s="21" t="s">
        <v>290</v>
      </c>
      <c r="D123" s="22" t="s">
        <v>291</v>
      </c>
      <c r="E123" s="35" t="n">
        <f aca="false">SUM(E124:E129)</f>
        <v>0</v>
      </c>
      <c r="F123" s="35" t="n">
        <f aca="false">SUM(F124:F129)</f>
        <v>535</v>
      </c>
      <c r="G123" s="34"/>
    </row>
    <row r="124" customFormat="false" ht="35.1" hidden="false" customHeight="true" outlineLevel="0" collapsed="false">
      <c r="B124" s="26" t="n">
        <v>420</v>
      </c>
      <c r="C124" s="25" t="s">
        <v>292</v>
      </c>
      <c r="D124" s="22" t="s">
        <v>293</v>
      </c>
      <c r="E124" s="33"/>
      <c r="F124" s="33"/>
      <c r="G124" s="34"/>
    </row>
    <row r="125" customFormat="false" ht="35.1" hidden="false" customHeight="true" outlineLevel="0" collapsed="false">
      <c r="B125" s="26" t="n">
        <v>421</v>
      </c>
      <c r="C125" s="25" t="s">
        <v>294</v>
      </c>
      <c r="D125" s="22" t="s">
        <v>295</v>
      </c>
      <c r="E125" s="33"/>
      <c r="F125" s="33"/>
      <c r="G125" s="34"/>
    </row>
    <row r="126" customFormat="false" ht="35.1" hidden="false" customHeight="true" outlineLevel="0" collapsed="false">
      <c r="B126" s="26" t="n">
        <v>422</v>
      </c>
      <c r="C126" s="25" t="s">
        <v>182</v>
      </c>
      <c r="D126" s="22" t="s">
        <v>296</v>
      </c>
      <c r="E126" s="33"/>
      <c r="F126" s="33"/>
      <c r="G126" s="39"/>
    </row>
    <row r="127" customFormat="false" ht="35.1" hidden="false" customHeight="true" outlineLevel="0" collapsed="false">
      <c r="B127" s="26" t="n">
        <v>423</v>
      </c>
      <c r="C127" s="25" t="s">
        <v>185</v>
      </c>
      <c r="D127" s="22" t="s">
        <v>297</v>
      </c>
      <c r="E127" s="33"/>
      <c r="F127" s="33"/>
    </row>
    <row r="128" customFormat="false" ht="35.1" hidden="false" customHeight="true" outlineLevel="0" collapsed="false">
      <c r="B128" s="26" t="n">
        <v>427</v>
      </c>
      <c r="C128" s="25" t="s">
        <v>298</v>
      </c>
      <c r="D128" s="22" t="s">
        <v>299</v>
      </c>
      <c r="E128" s="33"/>
      <c r="F128" s="33"/>
    </row>
    <row r="129" customFormat="false" ht="35.1" hidden="false" customHeight="true" outlineLevel="0" collapsed="false">
      <c r="B129" s="26" t="s">
        <v>300</v>
      </c>
      <c r="C129" s="25" t="s">
        <v>301</v>
      </c>
      <c r="D129" s="22" t="s">
        <v>302</v>
      </c>
      <c r="E129" s="33"/>
      <c r="F129" s="33" t="n">
        <v>535</v>
      </c>
    </row>
    <row r="130" customFormat="false" ht="35.1" hidden="false" customHeight="true" outlineLevel="0" collapsed="false">
      <c r="B130" s="28" t="n">
        <v>430</v>
      </c>
      <c r="C130" s="21" t="s">
        <v>303</v>
      </c>
      <c r="D130" s="22" t="s">
        <v>304</v>
      </c>
      <c r="E130" s="33"/>
      <c r="F130" s="33"/>
    </row>
    <row r="131" customFormat="false" ht="35.1" hidden="false" customHeight="true" outlineLevel="0" collapsed="false">
      <c r="B131" s="28" t="s">
        <v>305</v>
      </c>
      <c r="C131" s="21" t="s">
        <v>306</v>
      </c>
      <c r="D131" s="22" t="s">
        <v>307</v>
      </c>
      <c r="E131" s="35" t="n">
        <f aca="false">SUM(E132:E138)</f>
        <v>20006</v>
      </c>
      <c r="F131" s="35" t="n">
        <f aca="false">SUM(F132:F138)</f>
        <v>12522</v>
      </c>
    </row>
    <row r="132" customFormat="false" ht="35.1" hidden="false" customHeight="true" outlineLevel="0" collapsed="false">
      <c r="B132" s="26" t="n">
        <v>431</v>
      </c>
      <c r="C132" s="25" t="s">
        <v>308</v>
      </c>
      <c r="D132" s="22" t="s">
        <v>309</v>
      </c>
      <c r="E132" s="33"/>
      <c r="F132" s="33"/>
    </row>
    <row r="133" customFormat="false" ht="35.1" hidden="false" customHeight="true" outlineLevel="0" collapsed="false">
      <c r="B133" s="26" t="n">
        <v>432</v>
      </c>
      <c r="C133" s="25" t="s">
        <v>310</v>
      </c>
      <c r="D133" s="22" t="s">
        <v>311</v>
      </c>
      <c r="E133" s="33"/>
      <c r="F133" s="33"/>
    </row>
    <row r="134" customFormat="false" ht="35.1" hidden="false" customHeight="true" outlineLevel="0" collapsed="false">
      <c r="B134" s="26" t="n">
        <v>433</v>
      </c>
      <c r="C134" s="25" t="s">
        <v>312</v>
      </c>
      <c r="D134" s="22" t="s">
        <v>313</v>
      </c>
      <c r="E134" s="33"/>
      <c r="F134" s="33"/>
    </row>
    <row r="135" customFormat="false" ht="35.1" hidden="false" customHeight="true" outlineLevel="0" collapsed="false">
      <c r="B135" s="26" t="n">
        <v>434</v>
      </c>
      <c r="C135" s="25" t="s">
        <v>314</v>
      </c>
      <c r="D135" s="22" t="s">
        <v>315</v>
      </c>
      <c r="E135" s="33"/>
      <c r="F135" s="33"/>
    </row>
    <row r="136" customFormat="false" ht="35.1" hidden="false" customHeight="true" outlineLevel="0" collapsed="false">
      <c r="B136" s="26" t="n">
        <v>435</v>
      </c>
      <c r="C136" s="25" t="s">
        <v>316</v>
      </c>
      <c r="D136" s="22" t="s">
        <v>317</v>
      </c>
      <c r="E136" s="33" t="n">
        <v>20006</v>
      </c>
      <c r="F136" s="33" t="n">
        <v>12522</v>
      </c>
    </row>
    <row r="137" customFormat="false" ht="35.1" hidden="false" customHeight="true" outlineLevel="0" collapsed="false">
      <c r="B137" s="26" t="n">
        <v>436</v>
      </c>
      <c r="C137" s="25" t="s">
        <v>318</v>
      </c>
      <c r="D137" s="22" t="s">
        <v>319</v>
      </c>
      <c r="E137" s="33"/>
      <c r="F137" s="33"/>
    </row>
    <row r="138" customFormat="false" ht="35.1" hidden="false" customHeight="true" outlineLevel="0" collapsed="false">
      <c r="B138" s="26" t="n">
        <v>439</v>
      </c>
      <c r="C138" s="25" t="s">
        <v>320</v>
      </c>
      <c r="D138" s="22" t="s">
        <v>321</v>
      </c>
      <c r="E138" s="33"/>
      <c r="F138" s="33"/>
    </row>
    <row r="139" customFormat="false" ht="35.1" hidden="false" customHeight="true" outlineLevel="0" collapsed="false">
      <c r="B139" s="28" t="s">
        <v>322</v>
      </c>
      <c r="C139" s="21" t="s">
        <v>323</v>
      </c>
      <c r="D139" s="22" t="s">
        <v>324</v>
      </c>
      <c r="E139" s="33" t="n">
        <v>7921</v>
      </c>
      <c r="F139" s="33" t="n">
        <v>7644</v>
      </c>
    </row>
    <row r="140" customFormat="false" ht="35.1" hidden="false" customHeight="true" outlineLevel="0" collapsed="false">
      <c r="B140" s="28" t="n">
        <v>47</v>
      </c>
      <c r="C140" s="21" t="s">
        <v>325</v>
      </c>
      <c r="D140" s="22" t="s">
        <v>326</v>
      </c>
      <c r="E140" s="33" t="n">
        <v>993</v>
      </c>
      <c r="F140" s="33"/>
    </row>
    <row r="141" customFormat="false" ht="35.1" hidden="false" customHeight="true" outlineLevel="0" collapsed="false">
      <c r="B141" s="28" t="n">
        <v>48</v>
      </c>
      <c r="C141" s="21" t="s">
        <v>327</v>
      </c>
      <c r="D141" s="22" t="s">
        <v>328</v>
      </c>
      <c r="E141" s="33" t="n">
        <v>597</v>
      </c>
      <c r="F141" s="33" t="n">
        <v>121</v>
      </c>
    </row>
    <row r="142" customFormat="false" ht="35.1" hidden="false" customHeight="true" outlineLevel="0" collapsed="false">
      <c r="B142" s="28" t="s">
        <v>329</v>
      </c>
      <c r="C142" s="21" t="s">
        <v>330</v>
      </c>
      <c r="D142" s="22" t="s">
        <v>331</v>
      </c>
      <c r="E142" s="33"/>
      <c r="F142" s="33" t="n">
        <v>20106</v>
      </c>
    </row>
    <row r="143" customFormat="false" ht="53.25" hidden="false" customHeight="true" outlineLevel="0" collapsed="false">
      <c r="B143" s="28"/>
      <c r="C143" s="21" t="s">
        <v>332</v>
      </c>
      <c r="D143" s="22" t="s">
        <v>333</v>
      </c>
      <c r="E143" s="35" t="n">
        <f aca="false">IF(E92+E96+E101-E100-E97-E95-E94-E93-E91-E82&gt;0,E92+E96+E101-E100-E97-E95-E94-E93-E91-E82,0)</f>
        <v>0</v>
      </c>
      <c r="F143" s="35" t="n">
        <f aca="false">IF(F92+F96+F101-F100-F97-F95-F94-F93-F91-F82&gt;0,F92+F96+F101-F100-F97-F95-F94-F93-F91-F82,0)</f>
        <v>0</v>
      </c>
      <c r="H143" s="41"/>
    </row>
    <row r="144" customFormat="false" ht="35.1" hidden="false" customHeight="true" outlineLevel="0" collapsed="false">
      <c r="B144" s="28"/>
      <c r="C144" s="21" t="s">
        <v>334</v>
      </c>
      <c r="D144" s="22" t="s">
        <v>335</v>
      </c>
      <c r="E144" s="35" t="n">
        <f aca="false">SUM(E104+E122+E121+E81-E143)</f>
        <v>68569</v>
      </c>
      <c r="F144" s="35" t="n">
        <f aca="false">SUM(F104+F122+F121+F81-F143)</f>
        <v>70569</v>
      </c>
    </row>
    <row r="145" customFormat="false" ht="35.1" hidden="false" customHeight="true" outlineLevel="0" collapsed="false">
      <c r="B145" s="42" t="n">
        <v>89</v>
      </c>
      <c r="C145" s="43" t="s">
        <v>336</v>
      </c>
      <c r="D145" s="44" t="s">
        <v>337</v>
      </c>
      <c r="E145" s="45"/>
      <c r="F145" s="45" t="n">
        <v>12236</v>
      </c>
    </row>
    <row r="147" customFormat="false" ht="15.75" hidden="false" customHeight="false" outlineLevel="0" collapsed="false">
      <c r="B147" s="46"/>
      <c r="C147" s="46"/>
      <c r="D147" s="46"/>
    </row>
    <row r="148" customFormat="false" ht="18.75" hidden="false" customHeight="false" outlineLevel="0" collapsed="false">
      <c r="B148" s="46"/>
      <c r="C148" s="46"/>
      <c r="D148" s="47"/>
    </row>
    <row r="150" customFormat="false" ht="15.75" hidden="false" customHeight="false" outlineLevel="0" collapsed="false">
      <c r="B150" s="1" t="s">
        <v>338</v>
      </c>
    </row>
  </sheetData>
  <mergeCells count="6">
    <mergeCell ref="B3:F3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08333333333333" right="0.315277777777778" top="0.354166666666667" bottom="0.55138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:W96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D47" activeCellId="0" sqref="D4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09" width="9.14"/>
    <col collapsed="false" customWidth="true" hidden="false" outlineLevel="0" max="2" min="2" style="409" width="6.13"/>
    <col collapsed="false" customWidth="true" hidden="false" outlineLevel="0" max="3" min="3" style="409" width="73.7"/>
    <col collapsed="false" customWidth="true" hidden="false" outlineLevel="0" max="9" min="4" style="409" width="21.7"/>
    <col collapsed="false" customWidth="true" hidden="false" outlineLevel="0" max="10" min="10" style="409" width="12.28"/>
    <col collapsed="false" customWidth="true" hidden="false" outlineLevel="0" max="11" min="11" style="409" width="13.41"/>
    <col collapsed="false" customWidth="true" hidden="false" outlineLevel="0" max="12" min="12" style="409" width="11.28"/>
    <col collapsed="false" customWidth="true" hidden="false" outlineLevel="0" max="13" min="13" style="409" width="12.42"/>
    <col collapsed="false" customWidth="true" hidden="false" outlineLevel="0" max="14" min="14" style="409" width="14.41"/>
    <col collapsed="false" customWidth="true" hidden="false" outlineLevel="0" max="15" min="15" style="409" width="15.13"/>
    <col collapsed="false" customWidth="true" hidden="false" outlineLevel="0" max="16" min="16" style="409" width="11.28"/>
    <col collapsed="false" customWidth="true" hidden="false" outlineLevel="0" max="17" min="17" style="409" width="13.14"/>
    <col collapsed="false" customWidth="true" hidden="false" outlineLevel="0" max="18" min="18" style="409" width="12.99"/>
    <col collapsed="false" customWidth="true" hidden="false" outlineLevel="0" max="19" min="19" style="409" width="14.14"/>
    <col collapsed="false" customWidth="true" hidden="false" outlineLevel="0" max="20" min="20" style="409" width="26.56"/>
    <col collapsed="false" customWidth="false" hidden="false" outlineLevel="0" max="257" min="21" style="409" width="9.14"/>
  </cols>
  <sheetData>
    <row r="2" customFormat="false" ht="15.75" hidden="false" customHeight="false" outlineLevel="0" collapsed="false">
      <c r="I2" s="410" t="s">
        <v>586</v>
      </c>
    </row>
    <row r="4" customFormat="false" ht="18.75" hidden="false" customHeight="true" outlineLevel="0" collapsed="false">
      <c r="B4" s="411" t="s">
        <v>587</v>
      </c>
      <c r="C4" s="411"/>
      <c r="D4" s="411"/>
      <c r="E4" s="411"/>
      <c r="F4" s="411"/>
      <c r="G4" s="411"/>
      <c r="H4" s="411"/>
      <c r="I4" s="411"/>
    </row>
    <row r="5" customFormat="false" ht="16.5" hidden="false" customHeight="false" outlineLevel="0" collapsed="false">
      <c r="C5" s="412"/>
      <c r="D5" s="412"/>
      <c r="E5" s="412"/>
      <c r="F5" s="412"/>
      <c r="G5" s="412"/>
      <c r="H5" s="412"/>
      <c r="I5" s="413" t="s">
        <v>568</v>
      </c>
    </row>
    <row r="6" customFormat="false" ht="25.5" hidden="false" customHeight="true" outlineLevel="0" collapsed="false">
      <c r="B6" s="414" t="s">
        <v>588</v>
      </c>
      <c r="C6" s="415" t="s">
        <v>589</v>
      </c>
      <c r="D6" s="414" t="s">
        <v>590</v>
      </c>
      <c r="E6" s="416" t="s">
        <v>591</v>
      </c>
      <c r="F6" s="417" t="s">
        <v>557</v>
      </c>
      <c r="G6" s="418" t="s">
        <v>558</v>
      </c>
      <c r="H6" s="418" t="s">
        <v>559</v>
      </c>
      <c r="I6" s="419" t="s">
        <v>560</v>
      </c>
      <c r="J6" s="420"/>
      <c r="K6" s="421"/>
      <c r="L6" s="420"/>
      <c r="M6" s="421"/>
      <c r="N6" s="420"/>
      <c r="O6" s="421"/>
      <c r="P6" s="420"/>
      <c r="Q6" s="421"/>
      <c r="R6" s="421"/>
      <c r="S6" s="421"/>
      <c r="T6" s="422"/>
      <c r="U6" s="422"/>
      <c r="V6" s="422"/>
      <c r="W6" s="422"/>
    </row>
    <row r="7" customFormat="false" ht="36.75" hidden="false" customHeight="true" outlineLevel="0" collapsed="false">
      <c r="B7" s="414"/>
      <c r="C7" s="415"/>
      <c r="D7" s="414"/>
      <c r="E7" s="416"/>
      <c r="F7" s="417"/>
      <c r="G7" s="418"/>
      <c r="H7" s="418"/>
      <c r="I7" s="419"/>
      <c r="J7" s="420"/>
      <c r="K7" s="420"/>
      <c r="L7" s="420"/>
      <c r="M7" s="420"/>
      <c r="N7" s="420"/>
      <c r="O7" s="421"/>
      <c r="P7" s="420"/>
      <c r="Q7" s="421"/>
      <c r="R7" s="421"/>
      <c r="S7" s="421"/>
      <c r="T7" s="422"/>
      <c r="U7" s="422"/>
      <c r="V7" s="422"/>
      <c r="W7" s="422"/>
    </row>
    <row r="8" customFormat="false" ht="36" hidden="false" customHeight="true" outlineLevel="0" collapsed="false">
      <c r="B8" s="423" t="s">
        <v>592</v>
      </c>
      <c r="C8" s="424" t="s">
        <v>593</v>
      </c>
      <c r="D8" s="425" t="n">
        <v>53266597</v>
      </c>
      <c r="E8" s="426" t="n">
        <v>50687750</v>
      </c>
      <c r="F8" s="427" t="n">
        <v>13310464</v>
      </c>
      <c r="G8" s="428" t="n">
        <v>27432306</v>
      </c>
      <c r="H8" s="428" t="n">
        <v>41580075</v>
      </c>
      <c r="I8" s="429" t="n">
        <v>55898298</v>
      </c>
      <c r="J8" s="422"/>
      <c r="K8" s="422"/>
      <c r="L8" s="422"/>
      <c r="M8" s="422"/>
      <c r="N8" s="422"/>
      <c r="O8" s="422"/>
      <c r="P8" s="422"/>
      <c r="Q8" s="422"/>
      <c r="R8" s="422"/>
      <c r="S8" s="422"/>
      <c r="T8" s="422"/>
      <c r="U8" s="422"/>
      <c r="V8" s="422"/>
      <c r="W8" s="422"/>
    </row>
    <row r="9" customFormat="false" ht="36" hidden="false" customHeight="true" outlineLevel="0" collapsed="false">
      <c r="B9" s="430" t="s">
        <v>594</v>
      </c>
      <c r="C9" s="431" t="s">
        <v>595</v>
      </c>
      <c r="D9" s="432" t="n">
        <v>73294838</v>
      </c>
      <c r="E9" s="433" t="n">
        <v>69787202</v>
      </c>
      <c r="F9" s="434" t="n">
        <v>18141166</v>
      </c>
      <c r="G9" s="435" t="n">
        <v>37388179</v>
      </c>
      <c r="H9" s="435" t="n">
        <v>56670530</v>
      </c>
      <c r="I9" s="436" t="n">
        <v>76185196</v>
      </c>
      <c r="J9" s="422"/>
      <c r="K9" s="422"/>
      <c r="L9" s="422"/>
      <c r="M9" s="422"/>
      <c r="N9" s="422"/>
      <c r="O9" s="422"/>
      <c r="P9" s="422"/>
      <c r="Q9" s="422"/>
      <c r="R9" s="422"/>
      <c r="S9" s="422"/>
      <c r="T9" s="422"/>
      <c r="U9" s="422"/>
      <c r="V9" s="422"/>
      <c r="W9" s="422"/>
    </row>
    <row r="10" customFormat="false" ht="36" hidden="false" customHeight="true" outlineLevel="0" collapsed="false">
      <c r="B10" s="430" t="s">
        <v>596</v>
      </c>
      <c r="C10" s="431" t="s">
        <v>597</v>
      </c>
      <c r="D10" s="432" t="n">
        <v>85498427</v>
      </c>
      <c r="E10" s="433" t="n">
        <v>81406800</v>
      </c>
      <c r="F10" s="434" t="n">
        <v>21161668</v>
      </c>
      <c r="G10" s="435" t="n">
        <v>43613306</v>
      </c>
      <c r="H10" s="435" t="n">
        <v>66106164</v>
      </c>
      <c r="I10" s="436" t="n">
        <v>88870018</v>
      </c>
      <c r="J10" s="422"/>
      <c r="K10" s="422"/>
      <c r="L10" s="422"/>
      <c r="M10" s="422"/>
      <c r="N10" s="422"/>
      <c r="O10" s="422"/>
      <c r="P10" s="422"/>
      <c r="Q10" s="422"/>
      <c r="R10" s="422"/>
      <c r="S10" s="422"/>
      <c r="T10" s="422"/>
      <c r="U10" s="422"/>
      <c r="V10" s="422"/>
      <c r="W10" s="422"/>
    </row>
    <row r="11" customFormat="false" ht="36" hidden="false" customHeight="true" outlineLevel="0" collapsed="false">
      <c r="B11" s="430" t="s">
        <v>598</v>
      </c>
      <c r="C11" s="431" t="s">
        <v>599</v>
      </c>
      <c r="D11" s="437" t="n">
        <f aca="false">SUM(D12+D13)</f>
        <v>88</v>
      </c>
      <c r="E11" s="438" t="n">
        <v>88</v>
      </c>
      <c r="F11" s="439" t="n">
        <v>88</v>
      </c>
      <c r="G11" s="434" t="n">
        <v>88</v>
      </c>
      <c r="H11" s="434" t="n">
        <v>88</v>
      </c>
      <c r="I11" s="440" t="n">
        <v>88</v>
      </c>
      <c r="J11" s="422"/>
      <c r="K11" s="422"/>
      <c r="L11" s="422"/>
      <c r="M11" s="422"/>
      <c r="N11" s="422"/>
      <c r="O11" s="422"/>
      <c r="P11" s="422"/>
      <c r="Q11" s="422"/>
      <c r="R11" s="422"/>
      <c r="S11" s="422"/>
      <c r="T11" s="422"/>
      <c r="U11" s="422"/>
      <c r="V11" s="422"/>
      <c r="W11" s="422"/>
    </row>
    <row r="12" customFormat="false" ht="36" hidden="false" customHeight="true" outlineLevel="0" collapsed="false">
      <c r="B12" s="430" t="s">
        <v>600</v>
      </c>
      <c r="C12" s="441" t="s">
        <v>601</v>
      </c>
      <c r="D12" s="432" t="n">
        <v>85</v>
      </c>
      <c r="E12" s="433" t="n">
        <v>85</v>
      </c>
      <c r="F12" s="442" t="n">
        <v>85</v>
      </c>
      <c r="G12" s="443" t="n">
        <v>85</v>
      </c>
      <c r="H12" s="443" t="n">
        <v>85</v>
      </c>
      <c r="I12" s="444" t="n">
        <v>85</v>
      </c>
      <c r="J12" s="422"/>
      <c r="K12" s="422"/>
      <c r="L12" s="422"/>
      <c r="M12" s="422"/>
      <c r="N12" s="422"/>
      <c r="O12" s="422"/>
      <c r="P12" s="422"/>
      <c r="Q12" s="422"/>
      <c r="R12" s="422"/>
      <c r="S12" s="422"/>
      <c r="T12" s="422"/>
      <c r="U12" s="422"/>
      <c r="V12" s="422"/>
      <c r="W12" s="422"/>
    </row>
    <row r="13" customFormat="false" ht="36" hidden="false" customHeight="true" outlineLevel="0" collapsed="false">
      <c r="B13" s="430" t="s">
        <v>602</v>
      </c>
      <c r="C13" s="441" t="s">
        <v>603</v>
      </c>
      <c r="D13" s="432" t="n">
        <v>3</v>
      </c>
      <c r="E13" s="433" t="n">
        <v>3</v>
      </c>
      <c r="F13" s="442" t="n">
        <v>3</v>
      </c>
      <c r="G13" s="443" t="n">
        <v>3</v>
      </c>
      <c r="H13" s="443" t="n">
        <v>3</v>
      </c>
      <c r="I13" s="444" t="n">
        <v>3</v>
      </c>
      <c r="J13" s="422"/>
      <c r="K13" s="422"/>
      <c r="L13" s="422"/>
      <c r="M13" s="422"/>
      <c r="N13" s="422"/>
      <c r="O13" s="422"/>
      <c r="P13" s="422"/>
      <c r="Q13" s="422"/>
      <c r="R13" s="422"/>
      <c r="S13" s="422"/>
      <c r="T13" s="422"/>
      <c r="U13" s="422"/>
      <c r="V13" s="422"/>
      <c r="W13" s="422"/>
    </row>
    <row r="14" customFormat="false" ht="36" hidden="false" customHeight="true" outlineLevel="0" collapsed="false">
      <c r="B14" s="430" t="s">
        <v>604</v>
      </c>
      <c r="C14" s="445" t="s">
        <v>605</v>
      </c>
      <c r="D14" s="432" t="n">
        <v>664557</v>
      </c>
      <c r="E14" s="433" t="n">
        <v>263992</v>
      </c>
      <c r="F14" s="442" t="n">
        <v>166139</v>
      </c>
      <c r="G14" s="443" t="n">
        <v>332279</v>
      </c>
      <c r="H14" s="443" t="n">
        <v>498718</v>
      </c>
      <c r="I14" s="444" t="n">
        <v>664557</v>
      </c>
      <c r="J14" s="422"/>
      <c r="K14" s="422"/>
      <c r="L14" s="422"/>
      <c r="M14" s="422"/>
      <c r="N14" s="422"/>
      <c r="O14" s="422"/>
      <c r="P14" s="422"/>
      <c r="Q14" s="422"/>
      <c r="R14" s="422"/>
      <c r="S14" s="422"/>
      <c r="T14" s="422"/>
      <c r="U14" s="422"/>
      <c r="V14" s="422"/>
      <c r="W14" s="422"/>
    </row>
    <row r="15" customFormat="false" ht="36" hidden="false" customHeight="true" outlineLevel="0" collapsed="false">
      <c r="B15" s="430" t="s">
        <v>606</v>
      </c>
      <c r="C15" s="445" t="s">
        <v>607</v>
      </c>
      <c r="D15" s="432" t="n">
        <v>1</v>
      </c>
      <c r="E15" s="433" t="n">
        <v>1</v>
      </c>
      <c r="F15" s="442" t="n">
        <v>1</v>
      </c>
      <c r="G15" s="443" t="n">
        <v>1</v>
      </c>
      <c r="H15" s="443" t="n">
        <v>1</v>
      </c>
      <c r="I15" s="444" t="n">
        <v>1</v>
      </c>
      <c r="J15" s="422"/>
      <c r="K15" s="422"/>
      <c r="L15" s="422"/>
      <c r="M15" s="422"/>
      <c r="N15" s="422"/>
      <c r="O15" s="422"/>
      <c r="P15" s="422"/>
      <c r="Q15" s="422"/>
      <c r="R15" s="422"/>
      <c r="S15" s="422"/>
      <c r="T15" s="422"/>
      <c r="U15" s="422"/>
      <c r="V15" s="422"/>
      <c r="W15" s="422"/>
    </row>
    <row r="16" customFormat="false" ht="36" hidden="false" customHeight="true" outlineLevel="0" collapsed="false">
      <c r="B16" s="430" t="s">
        <v>608</v>
      </c>
      <c r="C16" s="445" t="s">
        <v>609</v>
      </c>
      <c r="D16" s="432" t="n">
        <v>0</v>
      </c>
      <c r="E16" s="433" t="n">
        <v>0</v>
      </c>
      <c r="F16" s="442" t="n">
        <v>0</v>
      </c>
      <c r="G16" s="443" t="n">
        <v>0</v>
      </c>
      <c r="H16" s="443" t="n">
        <v>0</v>
      </c>
      <c r="I16" s="444" t="n">
        <v>0</v>
      </c>
      <c r="J16" s="422"/>
      <c r="K16" s="422"/>
      <c r="L16" s="422"/>
      <c r="M16" s="422"/>
      <c r="N16" s="422"/>
      <c r="O16" s="422"/>
      <c r="P16" s="422"/>
      <c r="Q16" s="422"/>
      <c r="R16" s="422"/>
      <c r="S16" s="422"/>
      <c r="T16" s="422"/>
      <c r="U16" s="422"/>
      <c r="V16" s="422"/>
      <c r="W16" s="422"/>
    </row>
    <row r="17" customFormat="false" ht="36" hidden="false" customHeight="true" outlineLevel="0" collapsed="false">
      <c r="B17" s="430" t="s">
        <v>610</v>
      </c>
      <c r="C17" s="445" t="s">
        <v>611</v>
      </c>
      <c r="D17" s="432" t="n">
        <v>0</v>
      </c>
      <c r="E17" s="433" t="n">
        <v>0</v>
      </c>
      <c r="F17" s="442" t="n">
        <v>0</v>
      </c>
      <c r="G17" s="443" t="n">
        <v>0</v>
      </c>
      <c r="H17" s="443" t="n">
        <v>0</v>
      </c>
      <c r="I17" s="444" t="n">
        <v>0</v>
      </c>
      <c r="J17" s="422"/>
      <c r="K17" s="422"/>
      <c r="L17" s="422"/>
      <c r="M17" s="422"/>
      <c r="N17" s="422"/>
      <c r="O17" s="422"/>
      <c r="P17" s="422"/>
      <c r="Q17" s="422"/>
      <c r="R17" s="422"/>
      <c r="S17" s="422"/>
      <c r="T17" s="422"/>
      <c r="U17" s="422"/>
      <c r="V17" s="422"/>
      <c r="W17" s="422"/>
    </row>
    <row r="18" customFormat="false" ht="36" hidden="false" customHeight="true" outlineLevel="0" collapsed="false">
      <c r="B18" s="430" t="s">
        <v>612</v>
      </c>
      <c r="C18" s="431" t="s">
        <v>613</v>
      </c>
      <c r="D18" s="432" t="n">
        <v>3220202</v>
      </c>
      <c r="E18" s="433" t="n">
        <v>3220202</v>
      </c>
      <c r="F18" s="442" t="n">
        <v>805051</v>
      </c>
      <c r="G18" s="443" t="n">
        <v>1610102</v>
      </c>
      <c r="H18" s="443" t="n">
        <v>3220202</v>
      </c>
      <c r="I18" s="444" t="n">
        <v>3220202</v>
      </c>
      <c r="J18" s="422"/>
      <c r="K18" s="422"/>
      <c r="L18" s="422"/>
      <c r="M18" s="422"/>
      <c r="N18" s="422"/>
      <c r="O18" s="422"/>
      <c r="P18" s="422"/>
      <c r="Q18" s="422"/>
      <c r="R18" s="422"/>
      <c r="S18" s="422"/>
      <c r="T18" s="422"/>
      <c r="U18" s="422"/>
      <c r="V18" s="422"/>
      <c r="W18" s="422"/>
    </row>
    <row r="19" customFormat="false" ht="36" hidden="false" customHeight="true" outlineLevel="0" collapsed="false">
      <c r="B19" s="430" t="s">
        <v>614</v>
      </c>
      <c r="C19" s="446" t="s">
        <v>615</v>
      </c>
      <c r="D19" s="432" t="n">
        <v>6</v>
      </c>
      <c r="E19" s="433" t="n">
        <v>5</v>
      </c>
      <c r="F19" s="442" t="n">
        <v>5</v>
      </c>
      <c r="G19" s="443" t="n">
        <v>5</v>
      </c>
      <c r="H19" s="443" t="n">
        <v>5</v>
      </c>
      <c r="I19" s="444" t="n">
        <v>5</v>
      </c>
      <c r="J19" s="422"/>
      <c r="K19" s="422"/>
      <c r="L19" s="422"/>
      <c r="M19" s="422"/>
      <c r="N19" s="422"/>
      <c r="O19" s="422"/>
      <c r="P19" s="422"/>
      <c r="Q19" s="422"/>
      <c r="R19" s="422"/>
      <c r="S19" s="422"/>
      <c r="T19" s="422"/>
      <c r="U19" s="422"/>
      <c r="V19" s="422"/>
      <c r="W19" s="422"/>
    </row>
    <row r="20" customFormat="false" ht="36" hidden="false" customHeight="true" outlineLevel="0" collapsed="false">
      <c r="B20" s="430" t="s">
        <v>616</v>
      </c>
      <c r="C20" s="431" t="s">
        <v>617</v>
      </c>
      <c r="D20" s="432" t="n">
        <v>90000</v>
      </c>
      <c r="E20" s="433" t="n">
        <v>37950</v>
      </c>
      <c r="F20" s="442" t="n">
        <v>22500</v>
      </c>
      <c r="G20" s="443" t="n">
        <v>45000</v>
      </c>
      <c r="H20" s="443" t="n">
        <v>67500</v>
      </c>
      <c r="I20" s="444" t="n">
        <v>90000</v>
      </c>
      <c r="J20" s="422"/>
      <c r="K20" s="422"/>
      <c r="L20" s="422"/>
      <c r="M20" s="422"/>
      <c r="N20" s="422"/>
      <c r="O20" s="422"/>
      <c r="P20" s="422"/>
      <c r="Q20" s="422"/>
      <c r="R20" s="422"/>
      <c r="S20" s="422"/>
      <c r="T20" s="422"/>
      <c r="U20" s="422"/>
      <c r="V20" s="422"/>
      <c r="W20" s="422"/>
    </row>
    <row r="21" customFormat="false" ht="36" hidden="false" customHeight="true" outlineLevel="0" collapsed="false">
      <c r="B21" s="430" t="s">
        <v>618</v>
      </c>
      <c r="C21" s="445" t="s">
        <v>619</v>
      </c>
      <c r="D21" s="432" t="n">
        <v>4</v>
      </c>
      <c r="E21" s="433" t="n">
        <v>2</v>
      </c>
      <c r="F21" s="442" t="n">
        <v>2</v>
      </c>
      <c r="G21" s="443" t="n">
        <v>3</v>
      </c>
      <c r="H21" s="443" t="n">
        <v>4</v>
      </c>
      <c r="I21" s="444" t="n">
        <v>4</v>
      </c>
      <c r="J21" s="422"/>
      <c r="K21" s="422"/>
      <c r="L21" s="422"/>
      <c r="M21" s="422"/>
      <c r="N21" s="422"/>
      <c r="O21" s="422"/>
      <c r="P21" s="422"/>
      <c r="Q21" s="422"/>
      <c r="R21" s="422"/>
      <c r="S21" s="422"/>
      <c r="T21" s="422"/>
      <c r="U21" s="422"/>
      <c r="V21" s="422"/>
      <c r="W21" s="422"/>
    </row>
    <row r="22" customFormat="false" ht="36" hidden="false" customHeight="true" outlineLevel="0" collapsed="false">
      <c r="B22" s="430" t="s">
        <v>620</v>
      </c>
      <c r="C22" s="431" t="s">
        <v>621</v>
      </c>
      <c r="D22" s="432" t="n">
        <v>0</v>
      </c>
      <c r="E22" s="433" t="n">
        <v>0</v>
      </c>
      <c r="F22" s="442" t="n">
        <v>0</v>
      </c>
      <c r="G22" s="443" t="n">
        <v>0</v>
      </c>
      <c r="H22" s="443" t="n">
        <v>0</v>
      </c>
      <c r="I22" s="444" t="n">
        <v>0</v>
      </c>
      <c r="J22" s="422"/>
      <c r="K22" s="422"/>
      <c r="L22" s="422"/>
      <c r="M22" s="422"/>
      <c r="N22" s="422"/>
      <c r="O22" s="422"/>
      <c r="P22" s="422"/>
      <c r="Q22" s="422"/>
      <c r="R22" s="422"/>
      <c r="S22" s="422"/>
      <c r="T22" s="422"/>
      <c r="U22" s="422"/>
      <c r="V22" s="422"/>
      <c r="W22" s="422"/>
    </row>
    <row r="23" customFormat="false" ht="36" hidden="false" customHeight="true" outlineLevel="0" collapsed="false">
      <c r="B23" s="430" t="s">
        <v>622</v>
      </c>
      <c r="C23" s="431" t="s">
        <v>623</v>
      </c>
      <c r="D23" s="432" t="n">
        <v>0</v>
      </c>
      <c r="E23" s="433" t="n">
        <v>0</v>
      </c>
      <c r="F23" s="442" t="n">
        <v>0</v>
      </c>
      <c r="G23" s="443" t="n">
        <v>0</v>
      </c>
      <c r="H23" s="443" t="n">
        <v>0</v>
      </c>
      <c r="I23" s="444" t="n">
        <v>0</v>
      </c>
      <c r="J23" s="422"/>
      <c r="K23" s="422"/>
      <c r="L23" s="422"/>
      <c r="M23" s="422"/>
      <c r="N23" s="422"/>
      <c r="O23" s="422"/>
      <c r="P23" s="422"/>
      <c r="Q23" s="422"/>
      <c r="R23" s="422"/>
      <c r="S23" s="422"/>
      <c r="T23" s="422"/>
      <c r="U23" s="422"/>
      <c r="V23" s="422"/>
      <c r="W23" s="422"/>
    </row>
    <row r="24" customFormat="false" ht="36" hidden="false" customHeight="true" outlineLevel="0" collapsed="false">
      <c r="B24" s="430" t="s">
        <v>624</v>
      </c>
      <c r="C24" s="431" t="s">
        <v>625</v>
      </c>
      <c r="D24" s="432" t="n">
        <v>854432</v>
      </c>
      <c r="E24" s="433" t="n">
        <v>849060</v>
      </c>
      <c r="F24" s="434" t="n">
        <v>212265</v>
      </c>
      <c r="G24" s="435" t="n">
        <v>424530</v>
      </c>
      <c r="H24" s="435" t="n">
        <v>636795</v>
      </c>
      <c r="I24" s="436" t="n">
        <v>849060</v>
      </c>
      <c r="J24" s="422"/>
      <c r="K24" s="422"/>
      <c r="L24" s="422"/>
      <c r="M24" s="422"/>
      <c r="N24" s="422"/>
      <c r="O24" s="422"/>
      <c r="P24" s="422"/>
      <c r="Q24" s="422"/>
      <c r="R24" s="422"/>
      <c r="S24" s="422"/>
      <c r="T24" s="422"/>
      <c r="U24" s="422"/>
      <c r="V24" s="422"/>
      <c r="W24" s="422"/>
    </row>
    <row r="25" customFormat="false" ht="36" hidden="false" customHeight="true" outlineLevel="0" collapsed="false">
      <c r="B25" s="430" t="s">
        <v>626</v>
      </c>
      <c r="C25" s="431" t="s">
        <v>627</v>
      </c>
      <c r="D25" s="432" t="n">
        <v>3</v>
      </c>
      <c r="E25" s="433" t="n">
        <v>3</v>
      </c>
      <c r="F25" s="442" t="n">
        <v>3</v>
      </c>
      <c r="G25" s="443" t="n">
        <v>3</v>
      </c>
      <c r="H25" s="443" t="n">
        <v>3</v>
      </c>
      <c r="I25" s="444" t="n">
        <v>3</v>
      </c>
      <c r="J25" s="422"/>
      <c r="K25" s="422"/>
      <c r="L25" s="422"/>
      <c r="M25" s="422"/>
      <c r="N25" s="422"/>
      <c r="O25" s="422"/>
      <c r="P25" s="422"/>
      <c r="Q25" s="422"/>
      <c r="R25" s="422"/>
      <c r="S25" s="422"/>
      <c r="T25" s="422"/>
      <c r="U25" s="422"/>
      <c r="V25" s="422"/>
      <c r="W25" s="422"/>
    </row>
    <row r="26" customFormat="false" ht="36" hidden="false" customHeight="true" outlineLevel="0" collapsed="false">
      <c r="B26" s="430" t="s">
        <v>628</v>
      </c>
      <c r="C26" s="431" t="s">
        <v>629</v>
      </c>
      <c r="D26" s="432" t="n">
        <v>0</v>
      </c>
      <c r="E26" s="433" t="n">
        <v>0</v>
      </c>
      <c r="F26" s="434" t="n">
        <f aca="false">SUM('Прилог 11'!C30:C32)</f>
        <v>0</v>
      </c>
      <c r="G26" s="435" t="n">
        <f aca="false">SUM('Прилог 11'!C30:C35)</f>
        <v>0</v>
      </c>
      <c r="H26" s="435" t="n">
        <f aca="false">SUM('Прилог 11'!C30:C38)</f>
        <v>0</v>
      </c>
      <c r="I26" s="436" t="n">
        <f aca="false">SUM('Прилог 11'!C30:C41)</f>
        <v>0</v>
      </c>
      <c r="J26" s="422"/>
      <c r="K26" s="422"/>
      <c r="L26" s="422"/>
      <c r="M26" s="422"/>
      <c r="N26" s="422"/>
      <c r="O26" s="422"/>
      <c r="P26" s="422"/>
      <c r="Q26" s="422"/>
      <c r="R26" s="422"/>
      <c r="S26" s="422"/>
      <c r="T26" s="422"/>
      <c r="U26" s="422"/>
      <c r="V26" s="422"/>
      <c r="W26" s="422"/>
    </row>
    <row r="27" customFormat="false" ht="36" hidden="false" customHeight="true" outlineLevel="0" collapsed="false">
      <c r="B27" s="430" t="s">
        <v>630</v>
      </c>
      <c r="C27" s="431" t="s">
        <v>631</v>
      </c>
      <c r="D27" s="432" t="n">
        <v>0</v>
      </c>
      <c r="E27" s="433" t="n">
        <v>0</v>
      </c>
      <c r="F27" s="442" t="n">
        <v>0</v>
      </c>
      <c r="G27" s="443" t="n">
        <v>0</v>
      </c>
      <c r="H27" s="443" t="n">
        <v>0</v>
      </c>
      <c r="I27" s="444" t="n">
        <v>0</v>
      </c>
      <c r="J27" s="422"/>
      <c r="K27" s="422"/>
      <c r="L27" s="422"/>
      <c r="M27" s="422"/>
      <c r="N27" s="422"/>
      <c r="O27" s="422"/>
      <c r="P27" s="422"/>
      <c r="Q27" s="422"/>
      <c r="R27" s="422"/>
      <c r="S27" s="422"/>
      <c r="T27" s="422"/>
      <c r="U27" s="422"/>
      <c r="V27" s="422"/>
      <c r="W27" s="422"/>
    </row>
    <row r="28" customFormat="false" ht="36" hidden="false" customHeight="true" outlineLevel="0" collapsed="false">
      <c r="B28" s="430" t="s">
        <v>632</v>
      </c>
      <c r="C28" s="431" t="s">
        <v>633</v>
      </c>
      <c r="D28" s="432" t="n">
        <v>6600000</v>
      </c>
      <c r="E28" s="433" t="n">
        <v>4552127</v>
      </c>
      <c r="F28" s="442" t="n">
        <v>1650000</v>
      </c>
      <c r="G28" s="443" t="n">
        <v>3300000</v>
      </c>
      <c r="H28" s="443" t="n">
        <v>4950000</v>
      </c>
      <c r="I28" s="444" t="n">
        <v>6600000</v>
      </c>
      <c r="J28" s="422"/>
      <c r="K28" s="422"/>
      <c r="L28" s="422"/>
      <c r="M28" s="422"/>
      <c r="N28" s="422"/>
      <c r="O28" s="422"/>
      <c r="P28" s="422"/>
      <c r="Q28" s="422"/>
      <c r="R28" s="422"/>
      <c r="S28" s="422"/>
      <c r="T28" s="422"/>
      <c r="U28" s="422"/>
      <c r="V28" s="422"/>
      <c r="W28" s="422"/>
    </row>
    <row r="29" customFormat="false" ht="36" hidden="false" customHeight="true" outlineLevel="0" collapsed="false">
      <c r="B29" s="430" t="s">
        <v>634</v>
      </c>
      <c r="C29" s="431" t="s">
        <v>635</v>
      </c>
      <c r="D29" s="432" t="n">
        <v>160000</v>
      </c>
      <c r="E29" s="433" t="n">
        <v>100000</v>
      </c>
      <c r="F29" s="442" t="n">
        <v>40000</v>
      </c>
      <c r="G29" s="443" t="n">
        <v>80000</v>
      </c>
      <c r="H29" s="443" t="n">
        <v>120000</v>
      </c>
      <c r="I29" s="444" t="n">
        <v>160000</v>
      </c>
      <c r="J29" s="422"/>
      <c r="K29" s="422"/>
      <c r="L29" s="422"/>
      <c r="M29" s="422"/>
      <c r="N29" s="422"/>
      <c r="O29" s="422"/>
      <c r="P29" s="422"/>
      <c r="Q29" s="422"/>
      <c r="R29" s="422"/>
      <c r="S29" s="422"/>
      <c r="T29" s="422"/>
      <c r="U29" s="422"/>
      <c r="V29" s="422"/>
      <c r="W29" s="422"/>
    </row>
    <row r="30" customFormat="false" ht="36" hidden="false" customHeight="true" outlineLevel="0" collapsed="false">
      <c r="B30" s="430" t="s">
        <v>636</v>
      </c>
      <c r="C30" s="431" t="s">
        <v>637</v>
      </c>
      <c r="D30" s="432" t="n">
        <v>50000</v>
      </c>
      <c r="E30" s="433" t="n">
        <v>0</v>
      </c>
      <c r="F30" s="442" t="n">
        <v>12500</v>
      </c>
      <c r="G30" s="443" t="n">
        <v>25000</v>
      </c>
      <c r="H30" s="443" t="n">
        <v>37500</v>
      </c>
      <c r="I30" s="444" t="n">
        <v>50000</v>
      </c>
      <c r="J30" s="422"/>
      <c r="K30" s="422"/>
      <c r="L30" s="422"/>
      <c r="M30" s="422"/>
      <c r="N30" s="422"/>
      <c r="O30" s="422"/>
      <c r="P30" s="422"/>
      <c r="Q30" s="422"/>
      <c r="R30" s="422"/>
      <c r="S30" s="422"/>
      <c r="T30" s="422"/>
      <c r="U30" s="422"/>
      <c r="V30" s="422"/>
      <c r="W30" s="422"/>
    </row>
    <row r="31" customFormat="false" ht="36" hidden="false" customHeight="true" outlineLevel="0" collapsed="false">
      <c r="B31" s="430" t="s">
        <v>638</v>
      </c>
      <c r="C31" s="431" t="s">
        <v>639</v>
      </c>
      <c r="D31" s="432" t="n">
        <v>242996</v>
      </c>
      <c r="E31" s="433" t="n">
        <v>264286</v>
      </c>
      <c r="F31" s="442" t="n">
        <v>546592</v>
      </c>
      <c r="G31" s="443" t="n">
        <v>546592</v>
      </c>
      <c r="H31" s="443" t="n">
        <v>546592</v>
      </c>
      <c r="I31" s="444" t="n">
        <v>809521</v>
      </c>
      <c r="J31" s="422"/>
      <c r="K31" s="422"/>
      <c r="L31" s="422"/>
      <c r="M31" s="422"/>
      <c r="N31" s="422"/>
      <c r="O31" s="422"/>
      <c r="P31" s="422"/>
      <c r="Q31" s="422"/>
      <c r="R31" s="422"/>
      <c r="S31" s="422"/>
      <c r="T31" s="422"/>
      <c r="U31" s="422"/>
      <c r="V31" s="422"/>
      <c r="W31" s="422"/>
    </row>
    <row r="32" customFormat="false" ht="36" hidden="false" customHeight="true" outlineLevel="0" collapsed="false">
      <c r="B32" s="430" t="s">
        <v>640</v>
      </c>
      <c r="C32" s="431" t="s">
        <v>641</v>
      </c>
      <c r="D32" s="432" t="n">
        <v>1</v>
      </c>
      <c r="E32" s="433" t="n">
        <v>1</v>
      </c>
      <c r="F32" s="442" t="n">
        <v>2</v>
      </c>
      <c r="G32" s="443" t="n">
        <v>2</v>
      </c>
      <c r="H32" s="443" t="n">
        <v>2</v>
      </c>
      <c r="I32" s="444" t="n">
        <v>3</v>
      </c>
      <c r="J32" s="422"/>
      <c r="K32" s="422"/>
      <c r="L32" s="422"/>
      <c r="M32" s="422"/>
      <c r="N32" s="422"/>
      <c r="O32" s="422"/>
      <c r="P32" s="422"/>
      <c r="Q32" s="422"/>
      <c r="R32" s="422"/>
      <c r="S32" s="422"/>
      <c r="T32" s="422"/>
      <c r="U32" s="422"/>
      <c r="V32" s="422"/>
      <c r="W32" s="422"/>
    </row>
    <row r="33" customFormat="false" ht="36" hidden="false" customHeight="true" outlineLevel="0" collapsed="false">
      <c r="B33" s="430" t="s">
        <v>642</v>
      </c>
      <c r="C33" s="431" t="s">
        <v>643</v>
      </c>
      <c r="D33" s="432" t="n">
        <v>40679</v>
      </c>
      <c r="E33" s="433" t="n">
        <v>49797</v>
      </c>
      <c r="F33" s="442" t="n">
        <v>76232</v>
      </c>
      <c r="G33" s="443" t="n">
        <v>76232</v>
      </c>
      <c r="H33" s="443" t="n">
        <v>129047</v>
      </c>
      <c r="I33" s="444" t="n">
        <v>179868</v>
      </c>
      <c r="J33" s="422"/>
      <c r="K33" s="422"/>
      <c r="L33" s="422"/>
      <c r="M33" s="422"/>
      <c r="N33" s="422"/>
      <c r="O33" s="422"/>
      <c r="P33" s="422"/>
      <c r="Q33" s="422"/>
      <c r="R33" s="422"/>
      <c r="S33" s="422"/>
      <c r="T33" s="422"/>
      <c r="U33" s="422"/>
      <c r="V33" s="422"/>
      <c r="W33" s="422"/>
    </row>
    <row r="34" customFormat="false" ht="36" hidden="false" customHeight="true" outlineLevel="0" collapsed="false">
      <c r="B34" s="430" t="s">
        <v>644</v>
      </c>
      <c r="C34" s="431" t="s">
        <v>645</v>
      </c>
      <c r="D34" s="432" t="n">
        <v>2</v>
      </c>
      <c r="E34" s="433" t="n">
        <v>2</v>
      </c>
      <c r="F34" s="442" t="n">
        <v>3</v>
      </c>
      <c r="G34" s="443" t="n">
        <v>3</v>
      </c>
      <c r="H34" s="443" t="n">
        <v>4</v>
      </c>
      <c r="I34" s="444" t="n">
        <v>6</v>
      </c>
      <c r="J34" s="422"/>
      <c r="K34" s="422"/>
      <c r="L34" s="422"/>
      <c r="M34" s="422"/>
      <c r="N34" s="422"/>
      <c r="O34" s="422"/>
      <c r="P34" s="422"/>
      <c r="Q34" s="422"/>
      <c r="R34" s="422"/>
      <c r="S34" s="422"/>
      <c r="T34" s="422"/>
      <c r="U34" s="422"/>
      <c r="V34" s="422"/>
      <c r="W34" s="422"/>
    </row>
    <row r="35" customFormat="false" ht="36" hidden="false" customHeight="true" outlineLevel="0" collapsed="false">
      <c r="B35" s="430" t="s">
        <v>646</v>
      </c>
      <c r="C35" s="431" t="s">
        <v>647</v>
      </c>
      <c r="D35" s="432" t="n">
        <v>30000</v>
      </c>
      <c r="E35" s="433" t="n">
        <v>0</v>
      </c>
      <c r="F35" s="442" t="n">
        <v>5000</v>
      </c>
      <c r="G35" s="443" t="n">
        <v>10000</v>
      </c>
      <c r="H35" s="443" t="n">
        <v>15000</v>
      </c>
      <c r="I35" s="444" t="n">
        <v>30000</v>
      </c>
      <c r="J35" s="422"/>
      <c r="K35" s="422"/>
      <c r="L35" s="422"/>
      <c r="M35" s="422"/>
      <c r="N35" s="422"/>
      <c r="O35" s="422"/>
      <c r="P35" s="422"/>
      <c r="Q35" s="422"/>
      <c r="R35" s="422"/>
      <c r="S35" s="422"/>
      <c r="T35" s="422"/>
      <c r="U35" s="422"/>
      <c r="V35" s="422"/>
      <c r="W35" s="422"/>
    </row>
    <row r="36" customFormat="false" ht="36" hidden="false" customHeight="true" outlineLevel="0" collapsed="false">
      <c r="B36" s="430" t="s">
        <v>648</v>
      </c>
      <c r="C36" s="431" t="s">
        <v>649</v>
      </c>
      <c r="D36" s="432" t="n">
        <v>300000</v>
      </c>
      <c r="E36" s="433" t="n">
        <v>299998</v>
      </c>
      <c r="F36" s="442" t="n">
        <v>75000</v>
      </c>
      <c r="G36" s="443" t="n">
        <v>150000</v>
      </c>
      <c r="H36" s="443" t="n">
        <v>225000</v>
      </c>
      <c r="I36" s="444" t="n">
        <v>300000</v>
      </c>
      <c r="J36" s="422"/>
      <c r="K36" s="422"/>
      <c r="L36" s="422"/>
      <c r="M36" s="422"/>
      <c r="N36" s="422"/>
      <c r="O36" s="422"/>
      <c r="P36" s="422"/>
      <c r="Q36" s="422"/>
      <c r="R36" s="422"/>
      <c r="S36" s="422"/>
      <c r="T36" s="422"/>
      <c r="U36" s="422"/>
      <c r="V36" s="422"/>
      <c r="W36" s="422"/>
    </row>
    <row r="37" customFormat="false" ht="36" hidden="false" customHeight="true" outlineLevel="0" collapsed="false">
      <c r="B37" s="430" t="s">
        <v>650</v>
      </c>
      <c r="C37" s="431" t="s">
        <v>651</v>
      </c>
      <c r="D37" s="432" t="n">
        <v>0</v>
      </c>
      <c r="E37" s="433" t="n">
        <v>0</v>
      </c>
      <c r="F37" s="442" t="n">
        <v>0</v>
      </c>
      <c r="G37" s="443" t="n">
        <v>0</v>
      </c>
      <c r="H37" s="443" t="n">
        <v>0</v>
      </c>
      <c r="I37" s="444" t="n">
        <v>0</v>
      </c>
      <c r="J37" s="422"/>
      <c r="K37" s="422"/>
      <c r="L37" s="422"/>
      <c r="M37" s="422"/>
      <c r="N37" s="422"/>
      <c r="O37" s="422"/>
      <c r="P37" s="422"/>
      <c r="Q37" s="422"/>
      <c r="R37" s="422"/>
      <c r="S37" s="422"/>
      <c r="T37" s="422"/>
      <c r="U37" s="422"/>
      <c r="V37" s="422"/>
      <c r="W37" s="422"/>
    </row>
    <row r="38" customFormat="false" ht="36" hidden="false" customHeight="true" outlineLevel="0" collapsed="false">
      <c r="B38" s="430" t="s">
        <v>652</v>
      </c>
      <c r="C38" s="447" t="s">
        <v>653</v>
      </c>
      <c r="D38" s="448" t="n">
        <v>150000</v>
      </c>
      <c r="E38" s="449" t="n">
        <v>149039</v>
      </c>
      <c r="F38" s="450" t="n">
        <v>75000</v>
      </c>
      <c r="G38" s="451" t="n">
        <v>100000</v>
      </c>
      <c r="H38" s="451" t="n">
        <v>125000</v>
      </c>
      <c r="I38" s="452" t="n">
        <v>150000</v>
      </c>
      <c r="J38" s="422"/>
      <c r="K38" s="422"/>
      <c r="L38" s="422"/>
      <c r="M38" s="422"/>
      <c r="N38" s="422"/>
      <c r="O38" s="422"/>
      <c r="P38" s="422"/>
      <c r="Q38" s="422"/>
      <c r="R38" s="422"/>
      <c r="S38" s="422"/>
      <c r="T38" s="422"/>
      <c r="U38" s="422"/>
      <c r="V38" s="422"/>
      <c r="W38" s="422"/>
    </row>
    <row r="39" customFormat="false" ht="31.5" hidden="false" customHeight="false" outlineLevel="0" collapsed="false">
      <c r="B39" s="430" t="s">
        <v>654</v>
      </c>
      <c r="C39" s="431" t="s">
        <v>655</v>
      </c>
      <c r="D39" s="432" t="n">
        <v>4087112</v>
      </c>
      <c r="E39" s="433" t="n">
        <v>4052277</v>
      </c>
      <c r="F39" s="442" t="n">
        <v>1021778</v>
      </c>
      <c r="G39" s="443" t="n">
        <v>2043556</v>
      </c>
      <c r="H39" s="443" t="n">
        <v>3065334</v>
      </c>
      <c r="I39" s="444" t="n">
        <v>4087112</v>
      </c>
      <c r="J39" s="422"/>
      <c r="K39" s="422"/>
      <c r="L39" s="422"/>
      <c r="M39" s="422"/>
      <c r="N39" s="422"/>
      <c r="O39" s="422"/>
      <c r="P39" s="422"/>
      <c r="Q39" s="422"/>
      <c r="R39" s="422"/>
      <c r="S39" s="422"/>
      <c r="T39" s="422"/>
      <c r="U39" s="422"/>
      <c r="V39" s="422"/>
      <c r="W39" s="422"/>
    </row>
    <row r="40" customFormat="false" ht="19.5" hidden="false" customHeight="true" outlineLevel="0" collapsed="false">
      <c r="B40" s="430" t="s">
        <v>656</v>
      </c>
      <c r="C40" s="447" t="s">
        <v>657</v>
      </c>
      <c r="D40" s="448" t="n">
        <v>88</v>
      </c>
      <c r="E40" s="449" t="n">
        <v>88</v>
      </c>
      <c r="F40" s="450" t="n">
        <v>88</v>
      </c>
      <c r="G40" s="451" t="n">
        <v>88</v>
      </c>
      <c r="H40" s="451" t="n">
        <v>88</v>
      </c>
      <c r="I40" s="452" t="n">
        <v>88</v>
      </c>
      <c r="J40" s="422"/>
      <c r="K40" s="422"/>
      <c r="L40" s="422"/>
      <c r="M40" s="422"/>
      <c r="N40" s="422"/>
      <c r="O40" s="422"/>
      <c r="P40" s="422"/>
      <c r="Q40" s="422"/>
      <c r="R40" s="422"/>
      <c r="S40" s="422"/>
      <c r="T40" s="422"/>
      <c r="U40" s="422"/>
      <c r="V40" s="422"/>
      <c r="W40" s="422"/>
    </row>
    <row r="41" customFormat="false" ht="18.75" hidden="false" customHeight="true" outlineLevel="0" collapsed="false">
      <c r="B41" s="430"/>
      <c r="C41" s="431"/>
      <c r="D41" s="432"/>
      <c r="E41" s="433"/>
      <c r="F41" s="442"/>
      <c r="G41" s="443"/>
      <c r="H41" s="443"/>
      <c r="I41" s="444"/>
      <c r="J41" s="422"/>
      <c r="K41" s="422"/>
      <c r="L41" s="422"/>
      <c r="M41" s="422"/>
      <c r="N41" s="422"/>
      <c r="O41" s="422"/>
      <c r="P41" s="422"/>
      <c r="Q41" s="422"/>
      <c r="R41" s="422"/>
      <c r="S41" s="422"/>
      <c r="T41" s="422"/>
      <c r="U41" s="422"/>
      <c r="V41" s="422"/>
      <c r="W41" s="422"/>
    </row>
    <row r="42" customFormat="false" ht="16.5" hidden="false" customHeight="false" outlineLevel="0" collapsed="false">
      <c r="B42" s="430"/>
      <c r="C42" s="447"/>
      <c r="D42" s="448"/>
      <c r="E42" s="449"/>
      <c r="F42" s="450"/>
      <c r="G42" s="451"/>
      <c r="H42" s="451"/>
      <c r="I42" s="452"/>
      <c r="J42" s="422"/>
      <c r="K42" s="422"/>
      <c r="L42" s="422"/>
      <c r="M42" s="422"/>
      <c r="N42" s="422"/>
      <c r="O42" s="422"/>
      <c r="P42" s="422"/>
      <c r="Q42" s="422"/>
      <c r="R42" s="422"/>
      <c r="S42" s="422"/>
      <c r="T42" s="422"/>
      <c r="U42" s="422"/>
      <c r="V42" s="422"/>
      <c r="W42" s="422"/>
    </row>
    <row r="43" customFormat="false" ht="24" hidden="false" customHeight="true" outlineLevel="0" collapsed="false">
      <c r="C43" s="453"/>
      <c r="D43" s="422"/>
      <c r="E43" s="422"/>
      <c r="F43" s="422"/>
      <c r="G43" s="422"/>
      <c r="H43" s="422"/>
      <c r="I43" s="422"/>
      <c r="J43" s="422"/>
      <c r="K43" s="422"/>
      <c r="L43" s="422"/>
      <c r="M43" s="422"/>
      <c r="N43" s="422"/>
      <c r="O43" s="422"/>
      <c r="P43" s="422"/>
      <c r="Q43" s="422"/>
      <c r="R43" s="422"/>
      <c r="S43" s="422"/>
      <c r="T43" s="422"/>
      <c r="U43" s="422"/>
      <c r="V43" s="422"/>
      <c r="W43" s="422"/>
    </row>
    <row r="44" customFormat="false" ht="15.75" hidden="false" customHeight="true" outlineLevel="0" collapsed="false">
      <c r="B44" s="421"/>
      <c r="C44" s="454" t="s">
        <v>658</v>
      </c>
      <c r="D44" s="454"/>
      <c r="E44" s="422"/>
      <c r="F44" s="422"/>
      <c r="G44" s="422"/>
      <c r="H44" s="422"/>
      <c r="I44" s="422"/>
      <c r="J44" s="422"/>
      <c r="K44" s="422"/>
      <c r="L44" s="422"/>
      <c r="M44" s="422"/>
      <c r="N44" s="422"/>
      <c r="O44" s="422"/>
      <c r="P44" s="422"/>
      <c r="Q44" s="422"/>
      <c r="R44" s="422"/>
      <c r="S44" s="422"/>
      <c r="T44" s="422"/>
      <c r="U44" s="422"/>
      <c r="V44" s="422"/>
      <c r="W44" s="422"/>
    </row>
    <row r="45" customFormat="false" ht="15.75" hidden="false" customHeight="true" outlineLevel="0" collapsed="false">
      <c r="B45" s="421"/>
      <c r="C45" s="455" t="s">
        <v>659</v>
      </c>
      <c r="D45" s="455"/>
      <c r="E45" s="455"/>
      <c r="F45" s="422"/>
      <c r="G45" s="422"/>
      <c r="H45" s="422"/>
      <c r="I45" s="422"/>
      <c r="J45" s="422"/>
      <c r="K45" s="422"/>
      <c r="L45" s="422"/>
      <c r="M45" s="422"/>
      <c r="N45" s="422"/>
      <c r="O45" s="422"/>
      <c r="P45" s="422"/>
      <c r="Q45" s="422"/>
      <c r="R45" s="422"/>
      <c r="S45" s="422"/>
      <c r="T45" s="422"/>
      <c r="U45" s="422"/>
      <c r="V45" s="422"/>
      <c r="W45" s="422"/>
    </row>
    <row r="46" customFormat="false" ht="15.75" hidden="false" customHeight="false" outlineLevel="0" collapsed="false">
      <c r="B46" s="421"/>
      <c r="C46" s="421" t="s">
        <v>660</v>
      </c>
      <c r="D46" s="422"/>
      <c r="E46" s="456"/>
      <c r="F46" s="456"/>
      <c r="G46" s="456"/>
      <c r="H46" s="456"/>
      <c r="I46" s="456"/>
      <c r="J46" s="422"/>
      <c r="K46" s="422"/>
      <c r="L46" s="422"/>
      <c r="M46" s="422"/>
      <c r="N46" s="422"/>
      <c r="O46" s="422"/>
      <c r="P46" s="422"/>
      <c r="Q46" s="422"/>
      <c r="R46" s="422"/>
      <c r="S46" s="422"/>
      <c r="T46" s="422"/>
      <c r="U46" s="422"/>
      <c r="V46" s="422"/>
      <c r="W46" s="422"/>
    </row>
    <row r="47" customFormat="false" ht="15.75" hidden="false" customHeight="false" outlineLevel="0" collapsed="false">
      <c r="D47" s="456"/>
      <c r="E47" s="456"/>
      <c r="F47" s="456"/>
      <c r="G47" s="456"/>
      <c r="H47" s="456"/>
      <c r="I47" s="456"/>
      <c r="J47" s="422"/>
      <c r="K47" s="422"/>
      <c r="L47" s="422"/>
      <c r="M47" s="422"/>
      <c r="N47" s="422"/>
      <c r="O47" s="422"/>
      <c r="P47" s="422"/>
      <c r="Q47" s="422"/>
      <c r="R47" s="422"/>
      <c r="S47" s="422"/>
      <c r="T47" s="422"/>
      <c r="U47" s="422"/>
      <c r="V47" s="422"/>
      <c r="W47" s="422"/>
    </row>
    <row r="48" customFormat="false" ht="15.75" hidden="false" customHeight="false" outlineLevel="0" collapsed="false">
      <c r="B48" s="421"/>
      <c r="C48" s="456"/>
      <c r="D48" s="456"/>
      <c r="E48" s="456"/>
      <c r="F48" s="456"/>
      <c r="G48" s="456"/>
      <c r="H48" s="456"/>
      <c r="I48" s="456"/>
      <c r="J48" s="422"/>
      <c r="K48" s="422"/>
      <c r="L48" s="422"/>
      <c r="M48" s="422"/>
      <c r="N48" s="422"/>
      <c r="O48" s="422"/>
      <c r="P48" s="422"/>
      <c r="Q48" s="422"/>
      <c r="R48" s="422"/>
      <c r="S48" s="422"/>
      <c r="T48" s="422"/>
      <c r="U48" s="422"/>
      <c r="V48" s="422"/>
      <c r="W48" s="422"/>
    </row>
    <row r="49" customFormat="false" ht="15.75" hidden="false" customHeight="false" outlineLevel="0" collapsed="false">
      <c r="B49" s="421"/>
      <c r="C49" s="456"/>
      <c r="D49" s="456"/>
      <c r="E49" s="456"/>
      <c r="F49" s="456"/>
      <c r="G49" s="456"/>
      <c r="H49" s="456"/>
      <c r="I49" s="456"/>
      <c r="J49" s="422"/>
      <c r="K49" s="422"/>
      <c r="L49" s="422"/>
      <c r="M49" s="422"/>
      <c r="N49" s="422"/>
      <c r="O49" s="422"/>
      <c r="P49" s="422"/>
      <c r="Q49" s="422"/>
      <c r="R49" s="422"/>
      <c r="S49" s="422"/>
      <c r="T49" s="422"/>
      <c r="U49" s="422"/>
      <c r="V49" s="422"/>
      <c r="W49" s="422"/>
    </row>
    <row r="50" customFormat="false" ht="15.75" hidden="false" customHeight="false" outlineLevel="0" collapsed="false">
      <c r="B50" s="421"/>
      <c r="C50" s="456"/>
      <c r="D50" s="456"/>
      <c r="E50" s="456"/>
      <c r="F50" s="456"/>
      <c r="G50" s="456"/>
      <c r="H50" s="456"/>
      <c r="I50" s="456"/>
      <c r="J50" s="422"/>
      <c r="K50" s="422"/>
      <c r="L50" s="422"/>
      <c r="M50" s="422"/>
      <c r="N50" s="422"/>
      <c r="O50" s="422"/>
      <c r="P50" s="422"/>
      <c r="Q50" s="422"/>
      <c r="R50" s="422"/>
      <c r="S50" s="422"/>
      <c r="T50" s="422"/>
      <c r="U50" s="422"/>
      <c r="V50" s="422"/>
      <c r="W50" s="422"/>
    </row>
    <row r="51" customFormat="false" ht="15.75" hidden="false" customHeight="false" outlineLevel="0" collapsed="false">
      <c r="B51" s="421"/>
      <c r="C51" s="456"/>
      <c r="D51" s="456"/>
      <c r="E51" s="456"/>
      <c r="F51" s="456"/>
      <c r="G51" s="456"/>
      <c r="H51" s="456"/>
      <c r="I51" s="456"/>
      <c r="J51" s="422"/>
      <c r="K51" s="422"/>
      <c r="L51" s="422"/>
      <c r="M51" s="422"/>
      <c r="N51" s="422"/>
      <c r="O51" s="422"/>
    </row>
    <row r="52" customFormat="false" ht="15.75" hidden="false" customHeight="false" outlineLevel="0" collapsed="false">
      <c r="B52" s="421"/>
      <c r="C52" s="456"/>
      <c r="D52" s="422"/>
      <c r="E52" s="422"/>
      <c r="F52" s="422"/>
      <c r="G52" s="422"/>
      <c r="H52" s="422"/>
      <c r="I52" s="422"/>
      <c r="J52" s="422"/>
      <c r="K52" s="422"/>
      <c r="L52" s="422"/>
      <c r="M52" s="422"/>
      <c r="N52" s="422"/>
      <c r="O52" s="422"/>
    </row>
    <row r="53" customFormat="false" ht="15.75" hidden="false" customHeight="false" outlineLevel="0" collapsed="false">
      <c r="B53" s="421"/>
      <c r="C53" s="456"/>
      <c r="D53" s="422"/>
      <c r="E53" s="422"/>
      <c r="F53" s="422"/>
      <c r="G53" s="422"/>
      <c r="H53" s="422"/>
      <c r="I53" s="422"/>
      <c r="J53" s="422"/>
      <c r="K53" s="422"/>
      <c r="L53" s="422"/>
      <c r="M53" s="422"/>
      <c r="N53" s="422"/>
      <c r="O53" s="422"/>
    </row>
    <row r="54" customFormat="false" ht="15.75" hidden="false" customHeight="false" outlineLevel="0" collapsed="false">
      <c r="B54" s="421"/>
      <c r="C54" s="422"/>
      <c r="D54" s="422"/>
      <c r="E54" s="422"/>
      <c r="F54" s="422"/>
      <c r="G54" s="422"/>
      <c r="H54" s="422"/>
      <c r="I54" s="422"/>
      <c r="J54" s="422"/>
      <c r="K54" s="422"/>
      <c r="L54" s="422"/>
      <c r="M54" s="422"/>
      <c r="N54" s="422"/>
      <c r="O54" s="422"/>
    </row>
    <row r="55" customFormat="false" ht="15.75" hidden="false" customHeight="false" outlineLevel="0" collapsed="false">
      <c r="B55" s="421"/>
      <c r="C55" s="422"/>
      <c r="D55" s="456"/>
      <c r="E55" s="456"/>
      <c r="F55" s="456"/>
      <c r="G55" s="456"/>
      <c r="H55" s="456"/>
      <c r="I55" s="456"/>
      <c r="J55" s="422"/>
      <c r="K55" s="422"/>
      <c r="L55" s="422"/>
      <c r="M55" s="422"/>
      <c r="N55" s="422"/>
      <c r="O55" s="422"/>
    </row>
    <row r="56" customFormat="false" ht="15.75" hidden="false" customHeight="false" outlineLevel="0" collapsed="false">
      <c r="B56" s="421"/>
      <c r="C56" s="422"/>
      <c r="D56" s="456"/>
      <c r="E56" s="456"/>
      <c r="F56" s="456"/>
      <c r="G56" s="456"/>
      <c r="H56" s="456"/>
      <c r="I56" s="456"/>
      <c r="J56" s="422"/>
      <c r="K56" s="422"/>
      <c r="L56" s="422"/>
      <c r="M56" s="422"/>
      <c r="N56" s="422"/>
      <c r="O56" s="422"/>
    </row>
    <row r="57" customFormat="false" ht="15.75" hidden="false" customHeight="false" outlineLevel="0" collapsed="false">
      <c r="B57" s="421"/>
      <c r="C57" s="456"/>
      <c r="D57" s="456"/>
      <c r="E57" s="456"/>
      <c r="F57" s="456"/>
      <c r="G57" s="456"/>
      <c r="H57" s="456"/>
      <c r="I57" s="456"/>
      <c r="J57" s="422"/>
      <c r="K57" s="422"/>
      <c r="L57" s="422"/>
      <c r="M57" s="422"/>
      <c r="N57" s="422"/>
      <c r="O57" s="422"/>
    </row>
    <row r="58" customFormat="false" ht="15.75" hidden="false" customHeight="false" outlineLevel="0" collapsed="false">
      <c r="B58" s="421"/>
      <c r="C58" s="456"/>
      <c r="D58" s="456"/>
      <c r="E58" s="456"/>
      <c r="F58" s="456"/>
      <c r="G58" s="456"/>
      <c r="H58" s="456"/>
      <c r="I58" s="456"/>
      <c r="J58" s="422"/>
      <c r="K58" s="422"/>
      <c r="L58" s="422"/>
      <c r="M58" s="422"/>
      <c r="N58" s="422"/>
      <c r="O58" s="422"/>
    </row>
    <row r="59" customFormat="false" ht="15.75" hidden="false" customHeight="false" outlineLevel="0" collapsed="false">
      <c r="B59" s="421"/>
      <c r="C59" s="456"/>
      <c r="D59" s="422"/>
      <c r="E59" s="422"/>
      <c r="F59" s="422"/>
      <c r="G59" s="422"/>
      <c r="H59" s="422"/>
      <c r="I59" s="422"/>
      <c r="J59" s="422"/>
      <c r="K59" s="422"/>
      <c r="L59" s="422"/>
      <c r="M59" s="422"/>
      <c r="N59" s="422"/>
      <c r="O59" s="422"/>
    </row>
    <row r="60" customFormat="false" ht="15.75" hidden="false" customHeight="false" outlineLevel="0" collapsed="false">
      <c r="B60" s="421"/>
      <c r="C60" s="456"/>
      <c r="D60" s="422"/>
      <c r="E60" s="422"/>
      <c r="F60" s="422"/>
      <c r="G60" s="422"/>
      <c r="H60" s="422"/>
      <c r="I60" s="422"/>
      <c r="J60" s="422"/>
      <c r="K60" s="422"/>
      <c r="L60" s="422"/>
      <c r="M60" s="422"/>
      <c r="N60" s="422"/>
      <c r="O60" s="422"/>
    </row>
    <row r="61" customFormat="false" ht="15.75" hidden="false" customHeight="false" outlineLevel="0" collapsed="false">
      <c r="B61" s="422"/>
      <c r="C61" s="422"/>
      <c r="D61" s="422"/>
      <c r="E61" s="422"/>
      <c r="F61" s="422"/>
      <c r="G61" s="422"/>
      <c r="H61" s="422"/>
      <c r="I61" s="422"/>
      <c r="J61" s="422"/>
      <c r="K61" s="422"/>
      <c r="L61" s="422"/>
      <c r="M61" s="422"/>
      <c r="N61" s="422"/>
      <c r="O61" s="422"/>
    </row>
    <row r="62" customFormat="false" ht="15.75" hidden="false" customHeight="false" outlineLevel="0" collapsed="false">
      <c r="B62" s="422"/>
      <c r="C62" s="422"/>
      <c r="D62" s="422"/>
      <c r="E62" s="422"/>
      <c r="F62" s="422"/>
      <c r="G62" s="422"/>
      <c r="H62" s="422"/>
      <c r="I62" s="422"/>
      <c r="J62" s="422"/>
      <c r="K62" s="422"/>
      <c r="L62" s="422"/>
      <c r="M62" s="422"/>
      <c r="N62" s="422"/>
      <c r="O62" s="422"/>
    </row>
    <row r="63" customFormat="false" ht="15.75" hidden="false" customHeight="false" outlineLevel="0" collapsed="false">
      <c r="B63" s="422"/>
      <c r="C63" s="422"/>
      <c r="D63" s="422"/>
      <c r="E63" s="422"/>
      <c r="F63" s="422"/>
      <c r="G63" s="422"/>
      <c r="H63" s="422"/>
      <c r="I63" s="422"/>
      <c r="J63" s="422"/>
      <c r="K63" s="422"/>
      <c r="L63" s="422"/>
      <c r="M63" s="422"/>
      <c r="N63" s="422"/>
      <c r="O63" s="422"/>
    </row>
    <row r="64" customFormat="false" ht="15.75" hidden="false" customHeight="false" outlineLevel="0" collapsed="false">
      <c r="B64" s="422"/>
      <c r="C64" s="422"/>
      <c r="D64" s="422"/>
      <c r="E64" s="422"/>
      <c r="F64" s="422"/>
      <c r="G64" s="422"/>
      <c r="H64" s="422"/>
      <c r="I64" s="422"/>
      <c r="J64" s="422"/>
      <c r="K64" s="422"/>
      <c r="L64" s="422"/>
      <c r="M64" s="422"/>
      <c r="N64" s="422"/>
      <c r="O64" s="422"/>
    </row>
    <row r="65" customFormat="false" ht="15.75" hidden="false" customHeight="false" outlineLevel="0" collapsed="false">
      <c r="B65" s="422"/>
      <c r="C65" s="422"/>
      <c r="D65" s="422"/>
      <c r="E65" s="422"/>
      <c r="F65" s="422"/>
      <c r="G65" s="422"/>
      <c r="H65" s="422"/>
      <c r="I65" s="422"/>
      <c r="J65" s="422"/>
      <c r="K65" s="422"/>
      <c r="L65" s="422"/>
      <c r="M65" s="422"/>
      <c r="N65" s="422"/>
      <c r="O65" s="422"/>
    </row>
    <row r="66" customFormat="false" ht="15.75" hidden="false" customHeight="false" outlineLevel="0" collapsed="false">
      <c r="B66" s="422"/>
      <c r="C66" s="422"/>
      <c r="D66" s="422"/>
      <c r="E66" s="422"/>
      <c r="F66" s="422"/>
      <c r="G66" s="422"/>
      <c r="H66" s="422"/>
      <c r="I66" s="422"/>
      <c r="J66" s="422"/>
      <c r="K66" s="422"/>
      <c r="L66" s="422"/>
      <c r="M66" s="422"/>
      <c r="N66" s="422"/>
      <c r="O66" s="422"/>
    </row>
    <row r="67" customFormat="false" ht="15.75" hidden="false" customHeight="false" outlineLevel="0" collapsed="false">
      <c r="B67" s="422"/>
      <c r="C67" s="422"/>
      <c r="D67" s="422"/>
      <c r="E67" s="422"/>
      <c r="F67" s="422"/>
      <c r="G67" s="422"/>
      <c r="H67" s="422"/>
      <c r="I67" s="422"/>
      <c r="J67" s="422"/>
      <c r="K67" s="422"/>
      <c r="L67" s="422"/>
      <c r="M67" s="422"/>
      <c r="N67" s="422"/>
      <c r="O67" s="422"/>
    </row>
    <row r="68" customFormat="false" ht="15.75" hidden="false" customHeight="false" outlineLevel="0" collapsed="false">
      <c r="B68" s="422"/>
      <c r="C68" s="422"/>
      <c r="D68" s="422"/>
      <c r="E68" s="422"/>
      <c r="F68" s="422"/>
      <c r="G68" s="422"/>
      <c r="H68" s="422"/>
      <c r="I68" s="422"/>
      <c r="J68" s="422"/>
      <c r="K68" s="422"/>
      <c r="L68" s="422"/>
      <c r="M68" s="422"/>
      <c r="N68" s="422"/>
      <c r="O68" s="422"/>
    </row>
    <row r="69" customFormat="false" ht="15.75" hidden="false" customHeight="false" outlineLevel="0" collapsed="false">
      <c r="B69" s="422"/>
      <c r="C69" s="422"/>
      <c r="D69" s="422"/>
      <c r="E69" s="422"/>
      <c r="F69" s="422"/>
      <c r="G69" s="422"/>
      <c r="H69" s="422"/>
      <c r="I69" s="422"/>
      <c r="J69" s="422"/>
      <c r="K69" s="422"/>
      <c r="L69" s="422"/>
      <c r="M69" s="422"/>
      <c r="N69" s="422"/>
      <c r="O69" s="422"/>
    </row>
    <row r="70" customFormat="false" ht="15.75" hidden="false" customHeight="false" outlineLevel="0" collapsed="false">
      <c r="B70" s="422"/>
      <c r="C70" s="422"/>
      <c r="D70" s="422"/>
      <c r="E70" s="422"/>
      <c r="F70" s="422"/>
      <c r="G70" s="422"/>
      <c r="H70" s="422"/>
      <c r="I70" s="422"/>
      <c r="J70" s="422"/>
      <c r="K70" s="422"/>
      <c r="L70" s="422"/>
      <c r="M70" s="422"/>
      <c r="N70" s="422"/>
      <c r="O70" s="422"/>
    </row>
    <row r="71" customFormat="false" ht="15.75" hidden="false" customHeight="false" outlineLevel="0" collapsed="false">
      <c r="B71" s="422"/>
      <c r="C71" s="422"/>
      <c r="D71" s="422"/>
      <c r="E71" s="422"/>
      <c r="F71" s="422"/>
      <c r="G71" s="422"/>
      <c r="H71" s="422"/>
      <c r="I71" s="422"/>
      <c r="J71" s="422"/>
      <c r="K71" s="422"/>
      <c r="L71" s="422"/>
      <c r="M71" s="422"/>
      <c r="N71" s="422"/>
      <c r="O71" s="422"/>
    </row>
    <row r="72" customFormat="false" ht="15.75" hidden="false" customHeight="false" outlineLevel="0" collapsed="false">
      <c r="B72" s="422"/>
      <c r="C72" s="422"/>
      <c r="D72" s="422"/>
      <c r="E72" s="422"/>
      <c r="F72" s="422"/>
      <c r="G72" s="422"/>
      <c r="H72" s="422"/>
      <c r="I72" s="422"/>
      <c r="J72" s="422"/>
      <c r="K72" s="422"/>
      <c r="L72" s="422"/>
      <c r="M72" s="422"/>
      <c r="N72" s="422"/>
      <c r="O72" s="422"/>
    </row>
    <row r="73" customFormat="false" ht="15.75" hidden="false" customHeight="false" outlineLevel="0" collapsed="false">
      <c r="B73" s="422"/>
      <c r="C73" s="422"/>
      <c r="D73" s="422"/>
      <c r="E73" s="422"/>
      <c r="F73" s="422"/>
      <c r="G73" s="422"/>
      <c r="H73" s="422"/>
      <c r="I73" s="422"/>
      <c r="J73" s="422"/>
      <c r="K73" s="422"/>
      <c r="L73" s="422"/>
      <c r="M73" s="422"/>
      <c r="N73" s="422"/>
      <c r="O73" s="422"/>
    </row>
    <row r="74" customFormat="false" ht="15.75" hidden="false" customHeight="false" outlineLevel="0" collapsed="false">
      <c r="B74" s="422"/>
      <c r="C74" s="422"/>
      <c r="D74" s="422"/>
      <c r="E74" s="422"/>
      <c r="F74" s="422"/>
      <c r="G74" s="422"/>
      <c r="H74" s="422"/>
      <c r="I74" s="422"/>
      <c r="J74" s="422"/>
      <c r="K74" s="422"/>
      <c r="L74" s="422"/>
      <c r="M74" s="422"/>
      <c r="N74" s="422"/>
      <c r="O74" s="422"/>
    </row>
    <row r="75" customFormat="false" ht="15.75" hidden="false" customHeight="false" outlineLevel="0" collapsed="false">
      <c r="B75" s="422"/>
      <c r="C75" s="422"/>
      <c r="D75" s="422"/>
      <c r="E75" s="422"/>
      <c r="F75" s="422"/>
      <c r="G75" s="422"/>
      <c r="H75" s="422"/>
      <c r="I75" s="422"/>
      <c r="J75" s="422"/>
      <c r="K75" s="422"/>
      <c r="L75" s="422"/>
      <c r="M75" s="422"/>
      <c r="N75" s="422"/>
      <c r="O75" s="422"/>
    </row>
    <row r="76" customFormat="false" ht="15.75" hidden="false" customHeight="false" outlineLevel="0" collapsed="false">
      <c r="B76" s="422"/>
      <c r="C76" s="422"/>
      <c r="D76" s="422"/>
      <c r="E76" s="422"/>
      <c r="F76" s="422"/>
      <c r="G76" s="422"/>
      <c r="H76" s="422"/>
      <c r="I76" s="422"/>
      <c r="J76" s="422"/>
      <c r="K76" s="422"/>
      <c r="L76" s="422"/>
      <c r="M76" s="422"/>
      <c r="N76" s="422"/>
      <c r="O76" s="422"/>
    </row>
    <row r="77" customFormat="false" ht="15.75" hidden="false" customHeight="false" outlineLevel="0" collapsed="false">
      <c r="B77" s="422"/>
      <c r="C77" s="422"/>
      <c r="D77" s="422"/>
      <c r="E77" s="422"/>
      <c r="F77" s="422"/>
      <c r="G77" s="422"/>
      <c r="H77" s="422"/>
      <c r="I77" s="422"/>
      <c r="J77" s="422"/>
      <c r="K77" s="422"/>
      <c r="L77" s="422"/>
      <c r="M77" s="422"/>
      <c r="N77" s="422"/>
      <c r="O77" s="422"/>
    </row>
    <row r="78" customFormat="false" ht="15.75" hidden="false" customHeight="false" outlineLevel="0" collapsed="false">
      <c r="B78" s="422"/>
      <c r="C78" s="422"/>
      <c r="D78" s="422"/>
      <c r="E78" s="422"/>
      <c r="F78" s="422"/>
      <c r="G78" s="422"/>
      <c r="H78" s="422"/>
      <c r="I78" s="422"/>
      <c r="J78" s="422"/>
      <c r="K78" s="422"/>
      <c r="L78" s="422"/>
      <c r="M78" s="422"/>
      <c r="N78" s="422"/>
      <c r="O78" s="422"/>
    </row>
    <row r="79" customFormat="false" ht="15.75" hidden="false" customHeight="false" outlineLevel="0" collapsed="false">
      <c r="B79" s="422"/>
      <c r="C79" s="422"/>
      <c r="D79" s="422"/>
      <c r="E79" s="422"/>
      <c r="F79" s="422"/>
      <c r="G79" s="422"/>
      <c r="H79" s="422"/>
      <c r="I79" s="422"/>
      <c r="J79" s="422"/>
      <c r="K79" s="422"/>
      <c r="L79" s="422"/>
      <c r="M79" s="422"/>
      <c r="N79" s="422"/>
      <c r="O79" s="422"/>
    </row>
    <row r="80" customFormat="false" ht="15.75" hidden="false" customHeight="false" outlineLevel="0" collapsed="false">
      <c r="B80" s="422"/>
      <c r="C80" s="422"/>
      <c r="D80" s="422"/>
      <c r="E80" s="422"/>
      <c r="F80" s="422"/>
      <c r="G80" s="422"/>
      <c r="H80" s="422"/>
      <c r="I80" s="422"/>
      <c r="J80" s="422"/>
      <c r="K80" s="422"/>
      <c r="L80" s="422"/>
      <c r="M80" s="422"/>
      <c r="N80" s="422"/>
      <c r="O80" s="422"/>
    </row>
    <row r="81" customFormat="false" ht="15.75" hidden="false" customHeight="false" outlineLevel="0" collapsed="false">
      <c r="B81" s="422"/>
      <c r="C81" s="422"/>
      <c r="D81" s="422"/>
      <c r="E81" s="422"/>
      <c r="F81" s="422"/>
      <c r="G81" s="422"/>
      <c r="H81" s="422"/>
      <c r="I81" s="422"/>
      <c r="J81" s="422"/>
      <c r="K81" s="422"/>
      <c r="L81" s="422"/>
      <c r="M81" s="422"/>
      <c r="N81" s="422"/>
      <c r="O81" s="422"/>
    </row>
    <row r="82" customFormat="false" ht="15.75" hidden="false" customHeight="false" outlineLevel="0" collapsed="false">
      <c r="B82" s="422"/>
      <c r="C82" s="422"/>
      <c r="D82" s="422"/>
      <c r="E82" s="422"/>
      <c r="F82" s="422"/>
      <c r="G82" s="422"/>
      <c r="H82" s="422"/>
      <c r="I82" s="422"/>
      <c r="J82" s="422"/>
      <c r="K82" s="422"/>
      <c r="L82" s="422"/>
      <c r="M82" s="422"/>
      <c r="N82" s="422"/>
      <c r="O82" s="422"/>
    </row>
    <row r="83" customFormat="false" ht="15.75" hidden="false" customHeight="false" outlineLevel="0" collapsed="false">
      <c r="B83" s="422"/>
      <c r="C83" s="422"/>
      <c r="D83" s="422"/>
      <c r="E83" s="422"/>
      <c r="F83" s="422"/>
      <c r="G83" s="422"/>
      <c r="H83" s="422"/>
      <c r="I83" s="422"/>
      <c r="J83" s="422"/>
      <c r="K83" s="422"/>
      <c r="L83" s="422"/>
      <c r="M83" s="422"/>
      <c r="N83" s="422"/>
      <c r="O83" s="422"/>
    </row>
    <row r="84" customFormat="false" ht="15.75" hidden="false" customHeight="false" outlineLevel="0" collapsed="false">
      <c r="B84" s="422"/>
      <c r="C84" s="422"/>
      <c r="D84" s="422"/>
      <c r="E84" s="422"/>
      <c r="F84" s="422"/>
      <c r="G84" s="422"/>
      <c r="H84" s="422"/>
      <c r="I84" s="422"/>
      <c r="J84" s="422"/>
      <c r="K84" s="422"/>
      <c r="L84" s="422"/>
      <c r="M84" s="422"/>
      <c r="N84" s="422"/>
      <c r="O84" s="422"/>
    </row>
    <row r="85" customFormat="false" ht="15.75" hidden="false" customHeight="false" outlineLevel="0" collapsed="false">
      <c r="B85" s="422"/>
      <c r="C85" s="422"/>
      <c r="D85" s="422"/>
      <c r="E85" s="422"/>
      <c r="F85" s="422"/>
      <c r="G85" s="422"/>
      <c r="H85" s="422"/>
      <c r="I85" s="422"/>
      <c r="J85" s="422"/>
      <c r="K85" s="422"/>
      <c r="L85" s="422"/>
      <c r="M85" s="422"/>
      <c r="N85" s="422"/>
      <c r="O85" s="422"/>
    </row>
    <row r="86" customFormat="false" ht="15.75" hidden="false" customHeight="false" outlineLevel="0" collapsed="false">
      <c r="B86" s="422"/>
      <c r="C86" s="422"/>
      <c r="D86" s="422"/>
      <c r="E86" s="422"/>
      <c r="F86" s="422"/>
      <c r="G86" s="422"/>
      <c r="H86" s="422"/>
      <c r="I86" s="422"/>
      <c r="J86" s="422"/>
      <c r="K86" s="422"/>
      <c r="L86" s="422"/>
      <c r="M86" s="422"/>
      <c r="N86" s="422"/>
      <c r="O86" s="422"/>
    </row>
    <row r="87" customFormat="false" ht="15.75" hidden="false" customHeight="false" outlineLevel="0" collapsed="false">
      <c r="B87" s="422"/>
      <c r="C87" s="422"/>
      <c r="D87" s="422"/>
      <c r="E87" s="422"/>
      <c r="F87" s="422"/>
      <c r="G87" s="422"/>
      <c r="H87" s="422"/>
      <c r="I87" s="422"/>
      <c r="J87" s="422"/>
      <c r="K87" s="422"/>
      <c r="L87" s="422"/>
      <c r="M87" s="422"/>
      <c r="N87" s="422"/>
      <c r="O87" s="422"/>
    </row>
    <row r="88" customFormat="false" ht="15.75" hidden="false" customHeight="false" outlineLevel="0" collapsed="false">
      <c r="B88" s="422"/>
      <c r="C88" s="422"/>
      <c r="D88" s="422"/>
      <c r="E88" s="422"/>
      <c r="F88" s="422"/>
      <c r="G88" s="422"/>
      <c r="H88" s="422"/>
      <c r="I88" s="422"/>
      <c r="J88" s="422"/>
      <c r="K88" s="422"/>
      <c r="L88" s="422"/>
      <c r="M88" s="422"/>
      <c r="N88" s="422"/>
      <c r="O88" s="422"/>
    </row>
    <row r="89" customFormat="false" ht="15.75" hidden="false" customHeight="false" outlineLevel="0" collapsed="false">
      <c r="B89" s="422"/>
      <c r="C89" s="422"/>
      <c r="D89" s="422"/>
      <c r="E89" s="422"/>
      <c r="F89" s="422"/>
      <c r="G89" s="422"/>
      <c r="H89" s="422"/>
      <c r="I89" s="422"/>
      <c r="J89" s="422"/>
      <c r="K89" s="422"/>
      <c r="L89" s="422"/>
      <c r="M89" s="422"/>
      <c r="N89" s="422"/>
      <c r="O89" s="422"/>
    </row>
    <row r="90" customFormat="false" ht="15.75" hidden="false" customHeight="false" outlineLevel="0" collapsed="false">
      <c r="B90" s="422"/>
      <c r="C90" s="422"/>
      <c r="D90" s="422"/>
      <c r="E90" s="422"/>
      <c r="F90" s="422"/>
      <c r="G90" s="422"/>
      <c r="H90" s="422"/>
      <c r="I90" s="422"/>
      <c r="J90" s="422"/>
      <c r="K90" s="422"/>
      <c r="L90" s="422"/>
      <c r="M90" s="422"/>
      <c r="N90" s="422"/>
      <c r="O90" s="422"/>
    </row>
    <row r="91" customFormat="false" ht="15.75" hidden="false" customHeight="false" outlineLevel="0" collapsed="false">
      <c r="B91" s="422"/>
      <c r="C91" s="422"/>
      <c r="D91" s="422"/>
      <c r="E91" s="422"/>
      <c r="F91" s="422"/>
      <c r="G91" s="422"/>
      <c r="H91" s="422"/>
      <c r="I91" s="422"/>
      <c r="J91" s="422"/>
      <c r="K91" s="422"/>
      <c r="L91" s="422"/>
      <c r="M91" s="422"/>
      <c r="N91" s="422"/>
      <c r="O91" s="422"/>
    </row>
    <row r="92" customFormat="false" ht="15.75" hidden="false" customHeight="false" outlineLevel="0" collapsed="false">
      <c r="B92" s="422"/>
      <c r="C92" s="422"/>
      <c r="D92" s="422"/>
      <c r="E92" s="422"/>
      <c r="F92" s="422"/>
      <c r="G92" s="422"/>
      <c r="H92" s="422"/>
      <c r="I92" s="422"/>
      <c r="J92" s="422"/>
      <c r="K92" s="422"/>
      <c r="L92" s="422"/>
      <c r="M92" s="422"/>
      <c r="N92" s="422"/>
      <c r="O92" s="422"/>
    </row>
    <row r="93" customFormat="false" ht="15.75" hidden="false" customHeight="false" outlineLevel="0" collapsed="false">
      <c r="B93" s="422"/>
      <c r="C93" s="422"/>
      <c r="D93" s="422"/>
      <c r="E93" s="422"/>
      <c r="F93" s="422"/>
      <c r="G93" s="422"/>
      <c r="H93" s="422"/>
      <c r="I93" s="422"/>
      <c r="J93" s="422"/>
      <c r="K93" s="422"/>
      <c r="L93" s="422"/>
      <c r="M93" s="422"/>
      <c r="N93" s="422"/>
      <c r="O93" s="422"/>
    </row>
    <row r="94" customFormat="false" ht="15.75" hidden="false" customHeight="false" outlineLevel="0" collapsed="false">
      <c r="B94" s="422"/>
      <c r="C94" s="422"/>
      <c r="D94" s="422"/>
      <c r="E94" s="422"/>
      <c r="F94" s="422"/>
      <c r="G94" s="422"/>
      <c r="H94" s="422"/>
      <c r="I94" s="422"/>
      <c r="J94" s="422"/>
      <c r="K94" s="422"/>
      <c r="L94" s="422"/>
      <c r="M94" s="422"/>
      <c r="N94" s="422"/>
      <c r="O94" s="422"/>
    </row>
    <row r="95" customFormat="false" ht="15.75" hidden="false" customHeight="false" outlineLevel="0" collapsed="false">
      <c r="B95" s="422"/>
      <c r="C95" s="422"/>
      <c r="J95" s="422"/>
      <c r="K95" s="422"/>
      <c r="L95" s="422"/>
      <c r="M95" s="422"/>
      <c r="N95" s="422"/>
      <c r="O95" s="422"/>
    </row>
    <row r="96" customFormat="false" ht="15.75" hidden="false" customHeight="false" outlineLevel="0" collapsed="false">
      <c r="B96" s="422"/>
      <c r="C96" s="422"/>
      <c r="J96" s="422"/>
      <c r="K96" s="422"/>
      <c r="L96" s="422"/>
      <c r="M96" s="422"/>
      <c r="N96" s="422"/>
      <c r="O96" s="422"/>
    </row>
  </sheetData>
  <mergeCells count="21">
    <mergeCell ref="B4:I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C44:D44"/>
    <mergeCell ref="C45:E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99"/>
    <col collapsed="false" customWidth="true" hidden="false" outlineLevel="0" max="8" min="4" style="0" width="15.7"/>
  </cols>
  <sheetData>
    <row r="1" customFormat="false" ht="15.75" hidden="false" customHeight="false" outlineLevel="0" collapsed="false">
      <c r="H1" s="108" t="s">
        <v>661</v>
      </c>
    </row>
    <row r="2" customFormat="false" ht="15" hidden="false" customHeight="false" outlineLevel="0" collapsed="false">
      <c r="B2" s="457"/>
      <c r="C2" s="457"/>
      <c r="D2" s="457"/>
      <c r="E2" s="457"/>
      <c r="F2" s="457"/>
      <c r="G2" s="457"/>
      <c r="H2" s="457"/>
    </row>
    <row r="3" customFormat="false" ht="18.75" hidden="false" customHeight="true" outlineLevel="0" collapsed="false">
      <c r="B3" s="458" t="s">
        <v>662</v>
      </c>
      <c r="C3" s="458"/>
      <c r="D3" s="458"/>
      <c r="E3" s="458"/>
      <c r="F3" s="458"/>
      <c r="G3" s="458"/>
      <c r="H3" s="458"/>
    </row>
    <row r="4" customFormat="false" ht="18.75" hidden="false" customHeight="true" outlineLevel="0" collapsed="false">
      <c r="B4" s="458"/>
      <c r="C4" s="458"/>
      <c r="D4" s="458"/>
      <c r="E4" s="458"/>
      <c r="F4" s="458"/>
      <c r="G4" s="458"/>
      <c r="H4" s="458"/>
    </row>
    <row r="5" customFormat="false" ht="13.5" hidden="false" customHeight="false" outlineLevel="0" collapsed="false"/>
    <row r="6" customFormat="false" ht="12.75" hidden="false" customHeight="true" outlineLevel="0" collapsed="false">
      <c r="B6" s="459" t="s">
        <v>663</v>
      </c>
      <c r="C6" s="460" t="s">
        <v>664</v>
      </c>
      <c r="D6" s="460" t="s">
        <v>665</v>
      </c>
      <c r="E6" s="460" t="s">
        <v>666</v>
      </c>
      <c r="F6" s="460" t="s">
        <v>667</v>
      </c>
      <c r="G6" s="460" t="s">
        <v>668</v>
      </c>
      <c r="H6" s="460" t="s">
        <v>669</v>
      </c>
    </row>
    <row r="7" customFormat="false" ht="31.5" hidden="false" customHeight="true" outlineLevel="0" collapsed="false">
      <c r="B7" s="459"/>
      <c r="C7" s="460"/>
      <c r="D7" s="460"/>
      <c r="E7" s="460"/>
      <c r="F7" s="460" t="s">
        <v>667</v>
      </c>
      <c r="G7" s="460" t="s">
        <v>668</v>
      </c>
      <c r="H7" s="460" t="s">
        <v>669</v>
      </c>
    </row>
    <row r="8" customFormat="false" ht="15" hidden="false" customHeight="true" outlineLevel="0" collapsed="false">
      <c r="B8" s="461" t="s">
        <v>592</v>
      </c>
      <c r="C8" s="462" t="s">
        <v>670</v>
      </c>
      <c r="D8" s="462" t="n">
        <v>18</v>
      </c>
      <c r="E8" s="462" t="n">
        <v>16</v>
      </c>
      <c r="F8" s="462" t="n">
        <v>16</v>
      </c>
      <c r="G8" s="462" t="n">
        <v>15</v>
      </c>
      <c r="H8" s="462" t="n">
        <v>1</v>
      </c>
    </row>
    <row r="9" customFormat="false" ht="15" hidden="false" customHeight="true" outlineLevel="0" collapsed="false">
      <c r="B9" s="463" t="s">
        <v>594</v>
      </c>
      <c r="C9" s="464" t="s">
        <v>671</v>
      </c>
      <c r="D9" s="464"/>
      <c r="E9" s="464"/>
      <c r="F9" s="464"/>
      <c r="G9" s="464"/>
      <c r="H9" s="464"/>
    </row>
    <row r="10" customFormat="false" ht="15" hidden="false" customHeight="true" outlineLevel="0" collapsed="false">
      <c r="B10" s="463"/>
      <c r="C10" s="464" t="s">
        <v>672</v>
      </c>
      <c r="D10" s="464" t="n">
        <v>42</v>
      </c>
      <c r="E10" s="464" t="n">
        <v>41</v>
      </c>
      <c r="F10" s="464" t="n">
        <v>41</v>
      </c>
      <c r="G10" s="464" t="n">
        <v>40</v>
      </c>
      <c r="H10" s="464" t="n">
        <v>1</v>
      </c>
    </row>
    <row r="11" customFormat="false" ht="15" hidden="false" customHeight="true" outlineLevel="0" collapsed="false">
      <c r="B11" s="463"/>
      <c r="C11" s="464" t="s">
        <v>673</v>
      </c>
      <c r="D11" s="464" t="n">
        <v>15</v>
      </c>
      <c r="E11" s="464" t="n">
        <v>15</v>
      </c>
      <c r="F11" s="464" t="n">
        <v>15</v>
      </c>
      <c r="G11" s="464" t="n">
        <v>15</v>
      </c>
      <c r="H11" s="464" t="n">
        <v>0</v>
      </c>
    </row>
    <row r="12" customFormat="false" ht="15" hidden="false" customHeight="true" outlineLevel="0" collapsed="false">
      <c r="B12" s="463" t="s">
        <v>596</v>
      </c>
      <c r="C12" s="464" t="s">
        <v>674</v>
      </c>
      <c r="D12" s="464"/>
      <c r="E12" s="464"/>
      <c r="F12" s="464"/>
      <c r="G12" s="464"/>
      <c r="H12" s="464"/>
    </row>
    <row r="13" customFormat="false" ht="15" hidden="false" customHeight="true" outlineLevel="0" collapsed="false">
      <c r="B13" s="463"/>
      <c r="C13" s="464" t="s">
        <v>675</v>
      </c>
      <c r="D13" s="464" t="n">
        <v>9</v>
      </c>
      <c r="E13" s="464" t="n">
        <v>9</v>
      </c>
      <c r="F13" s="464" t="n">
        <v>9</v>
      </c>
      <c r="G13" s="464" t="n">
        <v>8</v>
      </c>
      <c r="H13" s="464" t="n">
        <v>1</v>
      </c>
    </row>
    <row r="14" customFormat="false" ht="15" hidden="false" customHeight="true" outlineLevel="0" collapsed="false">
      <c r="B14" s="463"/>
      <c r="C14" s="464" t="s">
        <v>676</v>
      </c>
      <c r="D14" s="464" t="n">
        <v>4</v>
      </c>
      <c r="E14" s="464" t="n">
        <v>4</v>
      </c>
      <c r="F14" s="464" t="n">
        <v>4</v>
      </c>
      <c r="G14" s="464" t="n">
        <v>4</v>
      </c>
      <c r="H14" s="464" t="n">
        <v>0</v>
      </c>
    </row>
    <row r="15" customFormat="false" ht="15" hidden="false" customHeight="true" outlineLevel="0" collapsed="false">
      <c r="B15" s="463" t="s">
        <v>598</v>
      </c>
      <c r="C15" s="464" t="s">
        <v>677</v>
      </c>
      <c r="D15" s="464" t="n">
        <v>3</v>
      </c>
      <c r="E15" s="464" t="n">
        <v>3</v>
      </c>
      <c r="F15" s="464" t="n">
        <v>3</v>
      </c>
      <c r="G15" s="464" t="n">
        <v>3</v>
      </c>
      <c r="H15" s="464" t="n">
        <v>0</v>
      </c>
    </row>
    <row r="16" customFormat="false" ht="15" hidden="false" customHeight="true" outlineLevel="0" collapsed="false">
      <c r="B16" s="463"/>
      <c r="C16" s="464"/>
      <c r="D16" s="464"/>
      <c r="E16" s="464"/>
      <c r="F16" s="464"/>
      <c r="G16" s="464"/>
      <c r="H16" s="464"/>
    </row>
    <row r="17" customFormat="false" ht="15" hidden="false" customHeight="true" outlineLevel="0" collapsed="false">
      <c r="B17" s="463"/>
      <c r="C17" s="464"/>
      <c r="D17" s="464"/>
      <c r="E17" s="464"/>
      <c r="F17" s="464"/>
      <c r="G17" s="464"/>
      <c r="H17" s="464"/>
    </row>
    <row r="18" customFormat="false" ht="15" hidden="false" customHeight="true" outlineLevel="0" collapsed="false">
      <c r="B18" s="463"/>
      <c r="C18" s="464"/>
      <c r="D18" s="464"/>
      <c r="E18" s="464"/>
      <c r="F18" s="464"/>
      <c r="G18" s="464"/>
      <c r="H18" s="464"/>
    </row>
    <row r="19" customFormat="false" ht="15" hidden="false" customHeight="true" outlineLevel="0" collapsed="false">
      <c r="B19" s="463"/>
      <c r="C19" s="464"/>
      <c r="D19" s="464"/>
      <c r="E19" s="464"/>
      <c r="F19" s="464"/>
      <c r="G19" s="464"/>
      <c r="H19" s="464"/>
    </row>
    <row r="20" customFormat="false" ht="15" hidden="false" customHeight="true" outlineLevel="0" collapsed="false">
      <c r="B20" s="463"/>
      <c r="C20" s="464"/>
      <c r="D20" s="464"/>
      <c r="E20" s="464"/>
      <c r="F20" s="464"/>
      <c r="G20" s="464"/>
      <c r="H20" s="464"/>
    </row>
    <row r="21" customFormat="false" ht="15" hidden="false" customHeight="true" outlineLevel="0" collapsed="false">
      <c r="B21" s="463"/>
      <c r="C21" s="464"/>
      <c r="D21" s="464"/>
      <c r="E21" s="464"/>
      <c r="F21" s="464"/>
      <c r="G21" s="464"/>
      <c r="H21" s="464"/>
    </row>
    <row r="22" customFormat="false" ht="15" hidden="false" customHeight="true" outlineLevel="0" collapsed="false">
      <c r="B22" s="463"/>
      <c r="C22" s="464"/>
      <c r="D22" s="464"/>
      <c r="E22" s="464"/>
      <c r="F22" s="464"/>
      <c r="G22" s="464"/>
      <c r="H22" s="464"/>
    </row>
    <row r="23" customFormat="false" ht="15" hidden="false" customHeight="true" outlineLevel="0" collapsed="false">
      <c r="B23" s="463"/>
      <c r="C23" s="464"/>
      <c r="D23" s="464"/>
      <c r="E23" s="464"/>
      <c r="F23" s="464"/>
      <c r="G23" s="464"/>
      <c r="H23" s="464"/>
    </row>
    <row r="24" customFormat="false" ht="15" hidden="false" customHeight="true" outlineLevel="0" collapsed="false">
      <c r="B24" s="463"/>
      <c r="C24" s="464"/>
      <c r="D24" s="464"/>
      <c r="E24" s="464"/>
      <c r="F24" s="464"/>
      <c r="G24" s="464"/>
      <c r="H24" s="464"/>
    </row>
    <row r="25" customFormat="false" ht="15" hidden="false" customHeight="true" outlineLevel="0" collapsed="false">
      <c r="B25" s="463"/>
      <c r="C25" s="464"/>
      <c r="D25" s="464"/>
      <c r="E25" s="464"/>
      <c r="F25" s="464"/>
      <c r="G25" s="464"/>
      <c r="H25" s="464"/>
    </row>
    <row r="26" customFormat="false" ht="15" hidden="false" customHeight="true" outlineLevel="0" collapsed="false">
      <c r="B26" s="463"/>
      <c r="C26" s="464"/>
      <c r="D26" s="464"/>
      <c r="E26" s="464"/>
      <c r="F26" s="464"/>
      <c r="G26" s="464"/>
      <c r="H26" s="464"/>
    </row>
    <row r="27" customFormat="false" ht="15" hidden="false" customHeight="true" outlineLevel="0" collapsed="false">
      <c r="B27" s="463"/>
      <c r="C27" s="464"/>
      <c r="D27" s="464"/>
      <c r="E27" s="464"/>
      <c r="F27" s="464"/>
      <c r="G27" s="464"/>
      <c r="H27" s="464"/>
    </row>
    <row r="28" customFormat="false" ht="15" hidden="false" customHeight="true" outlineLevel="0" collapsed="false">
      <c r="B28" s="463"/>
      <c r="C28" s="464"/>
      <c r="D28" s="464"/>
      <c r="E28" s="464"/>
      <c r="F28" s="464"/>
      <c r="G28" s="464"/>
      <c r="H28" s="464"/>
    </row>
    <row r="29" customFormat="false" ht="15" hidden="false" customHeight="true" outlineLevel="0" collapsed="false">
      <c r="B29" s="465" t="s">
        <v>678</v>
      </c>
      <c r="C29" s="466"/>
      <c r="D29" s="466"/>
      <c r="E29" s="466"/>
      <c r="F29" s="466"/>
      <c r="G29" s="466"/>
      <c r="H29" s="466"/>
    </row>
    <row r="30" customFormat="false" ht="15" hidden="false" customHeight="true" outlineLevel="0" collapsed="false">
      <c r="B30" s="467" t="s">
        <v>679</v>
      </c>
      <c r="C30" s="467"/>
      <c r="D30" s="468" t="n">
        <f aca="false">SUM(D8:D29)</f>
        <v>91</v>
      </c>
      <c r="E30" s="468" t="n">
        <f aca="false">SUM(E8:E29)</f>
        <v>88</v>
      </c>
      <c r="F30" s="468" t="n">
        <f aca="false">SUM(F8:F29)</f>
        <v>88</v>
      </c>
      <c r="G30" s="468" t="n">
        <f aca="false">SUM(G8:G29)</f>
        <v>85</v>
      </c>
      <c r="H30" s="468" t="n">
        <f aca="false">SUM(H8:H29)</f>
        <v>3</v>
      </c>
    </row>
    <row r="33" customFormat="false" ht="12.75" hidden="false" customHeight="false" outlineLevel="0" collapsed="false">
      <c r="B33" s="0" t="s">
        <v>680</v>
      </c>
    </row>
  </sheetData>
  <mergeCells count="9">
    <mergeCell ref="B3:H4"/>
    <mergeCell ref="B6:B7"/>
    <mergeCell ref="C6:C7"/>
    <mergeCell ref="D6:D7"/>
    <mergeCell ref="E6:E7"/>
    <mergeCell ref="F6:F7"/>
    <mergeCell ref="G6:G7"/>
    <mergeCell ref="H6:H7"/>
    <mergeCell ref="B30:C3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:O35"/>
  <sheetViews>
    <sheetView showFormulas="false" showGridLines="fals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C34" activeCellId="0" sqref="C34:E3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13" width="9.14"/>
    <col collapsed="false" customWidth="true" hidden="false" outlineLevel="0" max="2" min="2" style="113" width="8.28"/>
    <col collapsed="false" customWidth="true" hidden="false" outlineLevel="0" max="3" min="3" style="113" width="14.85"/>
    <col collapsed="false" customWidth="true" hidden="false" outlineLevel="0" max="7" min="4" style="113" width="14.28"/>
    <col collapsed="false" customWidth="true" hidden="false" outlineLevel="0" max="8" min="8" style="113" width="10.71"/>
    <col collapsed="false" customWidth="true" hidden="false" outlineLevel="0" max="9" min="9" style="113" width="7.99"/>
    <col collapsed="false" customWidth="true" hidden="false" outlineLevel="0" max="10" min="10" style="113" width="20.13"/>
    <col collapsed="false" customWidth="true" hidden="false" outlineLevel="0" max="13" min="11" style="113" width="14.28"/>
    <col collapsed="false" customWidth="false" hidden="false" outlineLevel="0" max="257" min="14" style="113" width="9.14"/>
  </cols>
  <sheetData>
    <row r="2" customFormat="false" ht="15.75" hidden="false" customHeight="false" outlineLevel="0" collapsed="false">
      <c r="L2" s="108" t="s">
        <v>681</v>
      </c>
    </row>
    <row r="5" customFormat="false" ht="15.75" hidden="false" customHeight="true" outlineLevel="0" collapsed="false">
      <c r="B5" s="469" t="s">
        <v>682</v>
      </c>
      <c r="C5" s="469"/>
      <c r="D5" s="469"/>
      <c r="E5" s="469"/>
      <c r="F5" s="469"/>
      <c r="G5" s="469"/>
      <c r="H5" s="470"/>
      <c r="I5" s="469" t="s">
        <v>683</v>
      </c>
      <c r="J5" s="469"/>
      <c r="K5" s="469"/>
      <c r="L5" s="469"/>
      <c r="M5" s="470"/>
    </row>
    <row r="6" customFormat="false" ht="15.75" hidden="false" customHeight="true" outlineLevel="0" collapsed="false">
      <c r="B6" s="471"/>
      <c r="C6" s="471"/>
      <c r="D6" s="471"/>
      <c r="E6" s="471"/>
      <c r="F6" s="471"/>
      <c r="G6" s="471"/>
      <c r="H6" s="470"/>
      <c r="I6" s="472"/>
      <c r="J6" s="472"/>
      <c r="K6" s="472"/>
      <c r="L6" s="472"/>
      <c r="M6" s="470"/>
    </row>
    <row r="7" customFormat="false" ht="23.25" hidden="false" customHeight="true" outlineLevel="0" collapsed="false">
      <c r="B7" s="473" t="s">
        <v>663</v>
      </c>
      <c r="C7" s="474" t="s">
        <v>684</v>
      </c>
      <c r="D7" s="475" t="s">
        <v>685</v>
      </c>
      <c r="E7" s="475"/>
      <c r="F7" s="476" t="s">
        <v>686</v>
      </c>
      <c r="G7" s="476"/>
      <c r="H7" s="477"/>
      <c r="I7" s="473" t="s">
        <v>663</v>
      </c>
      <c r="J7" s="474" t="s">
        <v>684</v>
      </c>
      <c r="K7" s="474" t="s">
        <v>687</v>
      </c>
      <c r="L7" s="478" t="s">
        <v>688</v>
      </c>
      <c r="M7" s="479"/>
    </row>
    <row r="8" customFormat="false" ht="40.5" hidden="false" customHeight="true" outlineLevel="0" collapsed="false">
      <c r="B8" s="473"/>
      <c r="C8" s="474"/>
      <c r="D8" s="474" t="s">
        <v>689</v>
      </c>
      <c r="E8" s="480" t="s">
        <v>690</v>
      </c>
      <c r="F8" s="473" t="s">
        <v>689</v>
      </c>
      <c r="G8" s="481" t="s">
        <v>690</v>
      </c>
      <c r="H8" s="477"/>
      <c r="I8" s="473"/>
      <c r="J8" s="474"/>
      <c r="K8" s="474"/>
      <c r="L8" s="478"/>
      <c r="M8" s="479"/>
    </row>
    <row r="9" customFormat="false" ht="30" hidden="false" customHeight="true" outlineLevel="0" collapsed="false">
      <c r="B9" s="482" t="n">
        <v>1</v>
      </c>
      <c r="C9" s="483" t="s">
        <v>691</v>
      </c>
      <c r="D9" s="484" t="n">
        <v>18</v>
      </c>
      <c r="E9" s="485" t="n">
        <v>18</v>
      </c>
      <c r="F9" s="486" t="n">
        <v>3</v>
      </c>
      <c r="G9" s="487" t="n">
        <v>3</v>
      </c>
      <c r="H9" s="477"/>
      <c r="I9" s="488" t="n">
        <v>1</v>
      </c>
      <c r="J9" s="489" t="s">
        <v>692</v>
      </c>
      <c r="K9" s="484" t="n">
        <v>5</v>
      </c>
      <c r="L9" s="137" t="n">
        <v>3</v>
      </c>
      <c r="M9" s="479"/>
    </row>
    <row r="10" customFormat="false" ht="30" hidden="false" customHeight="true" outlineLevel="0" collapsed="false">
      <c r="B10" s="490" t="n">
        <v>2</v>
      </c>
      <c r="C10" s="491" t="s">
        <v>693</v>
      </c>
      <c r="D10" s="327" t="n">
        <v>4</v>
      </c>
      <c r="E10" s="492" t="n">
        <v>4</v>
      </c>
      <c r="F10" s="493"/>
      <c r="G10" s="494"/>
      <c r="H10" s="479"/>
      <c r="I10" s="490" t="n">
        <v>2</v>
      </c>
      <c r="J10" s="491" t="s">
        <v>694</v>
      </c>
      <c r="K10" s="327" t="n">
        <v>17</v>
      </c>
      <c r="L10" s="63" t="n">
        <v>17</v>
      </c>
      <c r="M10" s="479"/>
    </row>
    <row r="11" customFormat="false" ht="30" hidden="false" customHeight="true" outlineLevel="0" collapsed="false">
      <c r="B11" s="490" t="n">
        <v>3</v>
      </c>
      <c r="C11" s="491" t="s">
        <v>695</v>
      </c>
      <c r="D11" s="327" t="n">
        <v>2</v>
      </c>
      <c r="E11" s="492" t="n">
        <v>2</v>
      </c>
      <c r="F11" s="495"/>
      <c r="G11" s="63"/>
      <c r="H11" s="479"/>
      <c r="I11" s="490" t="n">
        <v>3</v>
      </c>
      <c r="J11" s="491" t="s">
        <v>696</v>
      </c>
      <c r="K11" s="327" t="n">
        <v>21</v>
      </c>
      <c r="L11" s="63" t="n">
        <v>22</v>
      </c>
      <c r="M11" s="479"/>
    </row>
    <row r="12" customFormat="false" ht="30" hidden="false" customHeight="true" outlineLevel="0" collapsed="false">
      <c r="B12" s="490" t="n">
        <v>4</v>
      </c>
      <c r="C12" s="491" t="s">
        <v>697</v>
      </c>
      <c r="D12" s="327" t="n">
        <v>20</v>
      </c>
      <c r="E12" s="492" t="n">
        <v>20</v>
      </c>
      <c r="F12" s="493"/>
      <c r="G12" s="137"/>
      <c r="H12" s="479"/>
      <c r="I12" s="490" t="n">
        <v>4</v>
      </c>
      <c r="J12" s="491" t="s">
        <v>698</v>
      </c>
      <c r="K12" s="327" t="n">
        <v>38</v>
      </c>
      <c r="L12" s="63" t="n">
        <v>36</v>
      </c>
      <c r="M12" s="479"/>
    </row>
    <row r="13" customFormat="false" ht="30" hidden="false" customHeight="true" outlineLevel="0" collapsed="false">
      <c r="B13" s="490" t="n">
        <v>5</v>
      </c>
      <c r="C13" s="491" t="s">
        <v>699</v>
      </c>
      <c r="D13" s="327" t="n">
        <v>29</v>
      </c>
      <c r="E13" s="492" t="n">
        <v>29</v>
      </c>
      <c r="F13" s="496"/>
      <c r="G13" s="497"/>
      <c r="H13" s="479"/>
      <c r="I13" s="498" t="n">
        <v>5</v>
      </c>
      <c r="J13" s="499" t="s">
        <v>700</v>
      </c>
      <c r="K13" s="500" t="n">
        <v>7</v>
      </c>
      <c r="L13" s="501" t="n">
        <v>10</v>
      </c>
      <c r="M13" s="479"/>
    </row>
    <row r="14" customFormat="false" ht="30" hidden="false" customHeight="true" outlineLevel="0" collapsed="false">
      <c r="B14" s="490" t="n">
        <v>6</v>
      </c>
      <c r="C14" s="491" t="s">
        <v>701</v>
      </c>
      <c r="D14" s="327" t="n">
        <v>4</v>
      </c>
      <c r="E14" s="492" t="n">
        <v>4</v>
      </c>
      <c r="F14" s="496"/>
      <c r="G14" s="497"/>
      <c r="H14" s="479"/>
      <c r="I14" s="502" t="s">
        <v>578</v>
      </c>
      <c r="J14" s="502"/>
      <c r="K14" s="503" t="n">
        <f aca="false">SUM(K9:K13)</f>
        <v>88</v>
      </c>
      <c r="L14" s="503" t="n">
        <f aca="false">SUM(L9:L13)</f>
        <v>88</v>
      </c>
      <c r="M14" s="479"/>
    </row>
    <row r="15" customFormat="false" ht="30" hidden="false" customHeight="true" outlineLevel="0" collapsed="false">
      <c r="B15" s="504" t="n">
        <v>7</v>
      </c>
      <c r="C15" s="499" t="s">
        <v>702</v>
      </c>
      <c r="D15" s="505" t="n">
        <v>11</v>
      </c>
      <c r="E15" s="506" t="n">
        <v>11</v>
      </c>
      <c r="F15" s="507"/>
      <c r="G15" s="508"/>
      <c r="H15" s="479"/>
      <c r="I15" s="509" t="s">
        <v>703</v>
      </c>
      <c r="J15" s="509"/>
      <c r="K15" s="510" t="n">
        <v>47.6</v>
      </c>
      <c r="L15" s="511" t="n">
        <v>48.41</v>
      </c>
      <c r="M15" s="479"/>
    </row>
    <row r="16" customFormat="false" ht="30" hidden="false" customHeight="true" outlineLevel="0" collapsed="false">
      <c r="B16" s="512" t="s">
        <v>578</v>
      </c>
      <c r="C16" s="512"/>
      <c r="D16" s="513" t="n">
        <f aca="false">SUM(D9:D15)</f>
        <v>88</v>
      </c>
      <c r="E16" s="514" t="n">
        <f aca="false">SUM(E9:E15)</f>
        <v>88</v>
      </c>
      <c r="F16" s="515" t="n">
        <f aca="false">SUM(F9:F15)</f>
        <v>3</v>
      </c>
      <c r="G16" s="516" t="n">
        <f aca="false">SUM(G9:G15)</f>
        <v>3</v>
      </c>
      <c r="H16" s="395"/>
      <c r="I16" s="517"/>
      <c r="J16" s="518"/>
      <c r="K16" s="395"/>
      <c r="L16" s="395"/>
      <c r="M16" s="479"/>
    </row>
    <row r="17" customFormat="false" ht="21.75" hidden="false" customHeight="true" outlineLevel="0" collapsed="false">
      <c r="B17" s="517"/>
      <c r="C17" s="518"/>
      <c r="D17" s="395"/>
      <c r="E17" s="395"/>
      <c r="F17" s="395"/>
      <c r="G17" s="395"/>
      <c r="H17" s="395"/>
      <c r="I17" s="395"/>
      <c r="J17" s="518"/>
      <c r="K17" s="395"/>
      <c r="L17" s="395"/>
      <c r="M17" s="479"/>
    </row>
    <row r="18" customFormat="false" ht="15.75" hidden="false" customHeight="false" outlineLevel="0" collapsed="false">
      <c r="C18" s="519"/>
      <c r="D18" s="479"/>
      <c r="E18" s="479"/>
      <c r="F18" s="479"/>
      <c r="G18" s="479"/>
      <c r="H18" s="395"/>
      <c r="I18" s="395"/>
      <c r="J18" s="395"/>
      <c r="K18" s="395"/>
      <c r="L18" s="395"/>
      <c r="M18" s="479"/>
    </row>
    <row r="19" customFormat="false" ht="18.75" hidden="false" customHeight="true" outlineLevel="0" collapsed="false">
      <c r="B19" s="520" t="s">
        <v>704</v>
      </c>
      <c r="C19" s="520"/>
      <c r="D19" s="520"/>
      <c r="E19" s="520"/>
      <c r="F19" s="520"/>
      <c r="G19" s="520"/>
      <c r="H19" s="479"/>
      <c r="I19" s="469" t="s">
        <v>705</v>
      </c>
      <c r="J19" s="469"/>
      <c r="K19" s="469"/>
      <c r="L19" s="469"/>
      <c r="M19" s="479"/>
    </row>
    <row r="20" customFormat="false" ht="18.75" hidden="false" customHeight="true" outlineLevel="0" collapsed="false">
      <c r="F20" s="521"/>
      <c r="G20" s="521"/>
      <c r="M20" s="522"/>
    </row>
    <row r="21" customFormat="false" ht="25.5" hidden="false" customHeight="true" outlineLevel="0" collapsed="false">
      <c r="B21" s="473" t="s">
        <v>663</v>
      </c>
      <c r="C21" s="474" t="s">
        <v>684</v>
      </c>
      <c r="D21" s="475" t="s">
        <v>685</v>
      </c>
      <c r="E21" s="475"/>
      <c r="F21" s="476" t="s">
        <v>686</v>
      </c>
      <c r="G21" s="476"/>
      <c r="I21" s="473" t="s">
        <v>663</v>
      </c>
      <c r="J21" s="523" t="s">
        <v>684</v>
      </c>
      <c r="K21" s="474" t="s">
        <v>687</v>
      </c>
      <c r="L21" s="478" t="s">
        <v>688</v>
      </c>
      <c r="M21" s="524"/>
    </row>
    <row r="22" customFormat="false" ht="32.25" hidden="false" customHeight="false" outlineLevel="0" collapsed="false">
      <c r="B22" s="473"/>
      <c r="C22" s="474"/>
      <c r="D22" s="474" t="s">
        <v>689</v>
      </c>
      <c r="E22" s="480" t="s">
        <v>690</v>
      </c>
      <c r="F22" s="476" t="s">
        <v>689</v>
      </c>
      <c r="G22" s="478" t="s">
        <v>690</v>
      </c>
      <c r="I22" s="473"/>
      <c r="J22" s="523"/>
      <c r="K22" s="474"/>
      <c r="L22" s="478"/>
    </row>
    <row r="23" customFormat="false" ht="30" hidden="false" customHeight="true" outlineLevel="0" collapsed="false">
      <c r="B23" s="525" t="n">
        <v>1</v>
      </c>
      <c r="C23" s="489" t="s">
        <v>706</v>
      </c>
      <c r="D23" s="484" t="n">
        <v>63</v>
      </c>
      <c r="E23" s="485" t="n">
        <v>63</v>
      </c>
      <c r="F23" s="486" t="n">
        <v>2</v>
      </c>
      <c r="G23" s="526" t="n">
        <v>2</v>
      </c>
      <c r="I23" s="525" t="n">
        <v>1</v>
      </c>
      <c r="J23" s="322" t="s">
        <v>707</v>
      </c>
      <c r="K23" s="136" t="n">
        <v>3</v>
      </c>
      <c r="L23" s="137" t="n">
        <v>3</v>
      </c>
      <c r="M23" s="51"/>
    </row>
    <row r="24" customFormat="false" ht="30" hidden="false" customHeight="true" outlineLevel="0" collapsed="false">
      <c r="B24" s="504" t="n">
        <v>2</v>
      </c>
      <c r="C24" s="499" t="s">
        <v>708</v>
      </c>
      <c r="D24" s="505" t="n">
        <v>25</v>
      </c>
      <c r="E24" s="506" t="n">
        <v>25</v>
      </c>
      <c r="F24" s="527" t="n">
        <v>1</v>
      </c>
      <c r="G24" s="528" t="n">
        <v>1</v>
      </c>
      <c r="I24" s="490" t="n">
        <v>2</v>
      </c>
      <c r="J24" s="491" t="s">
        <v>709</v>
      </c>
      <c r="K24" s="133" t="n">
        <v>14</v>
      </c>
      <c r="L24" s="63" t="n">
        <v>14</v>
      </c>
      <c r="M24" s="51"/>
    </row>
    <row r="25" customFormat="false" ht="30" hidden="false" customHeight="true" outlineLevel="0" collapsed="false">
      <c r="B25" s="512" t="s">
        <v>578</v>
      </c>
      <c r="C25" s="512"/>
      <c r="D25" s="513" t="n">
        <f aca="false">SUM(D23:D24)</f>
        <v>88</v>
      </c>
      <c r="E25" s="514" t="n">
        <f aca="false">SUM(E23:E24)</f>
        <v>88</v>
      </c>
      <c r="F25" s="515" t="n">
        <f aca="false">SUM(F23:F24)</f>
        <v>3</v>
      </c>
      <c r="G25" s="516" t="n">
        <f aca="false">SUM(G23:G24)</f>
        <v>3</v>
      </c>
      <c r="I25" s="490" t="n">
        <v>3</v>
      </c>
      <c r="J25" s="491" t="s">
        <v>710</v>
      </c>
      <c r="K25" s="133" t="n">
        <v>11</v>
      </c>
      <c r="L25" s="63" t="n">
        <v>11</v>
      </c>
      <c r="M25" s="51"/>
    </row>
    <row r="26" customFormat="false" ht="30" hidden="false" customHeight="true" outlineLevel="0" collapsed="false">
      <c r="B26" s="517"/>
      <c r="I26" s="490" t="n">
        <v>4</v>
      </c>
      <c r="J26" s="491" t="s">
        <v>711</v>
      </c>
      <c r="K26" s="133" t="n">
        <v>10</v>
      </c>
      <c r="L26" s="63" t="n">
        <v>6</v>
      </c>
      <c r="M26" s="51"/>
    </row>
    <row r="27" customFormat="false" ht="30" hidden="false" customHeight="true" outlineLevel="0" collapsed="false">
      <c r="I27" s="490" t="n">
        <v>5</v>
      </c>
      <c r="J27" s="491" t="s">
        <v>712</v>
      </c>
      <c r="K27" s="133" t="n">
        <v>18</v>
      </c>
      <c r="L27" s="63" t="n">
        <v>17</v>
      </c>
      <c r="M27" s="51"/>
      <c r="O27" s="51"/>
    </row>
    <row r="28" customFormat="false" ht="30" hidden="false" customHeight="true" outlineLevel="0" collapsed="false">
      <c r="I28" s="490" t="n">
        <v>6</v>
      </c>
      <c r="J28" s="491" t="s">
        <v>713</v>
      </c>
      <c r="K28" s="133" t="n">
        <v>13</v>
      </c>
      <c r="L28" s="63" t="n">
        <v>17</v>
      </c>
      <c r="M28" s="51"/>
    </row>
    <row r="29" customFormat="false" ht="30" hidden="false" customHeight="true" outlineLevel="0" collapsed="false">
      <c r="I29" s="490" t="n">
        <v>7</v>
      </c>
      <c r="J29" s="491" t="s">
        <v>714</v>
      </c>
      <c r="K29" s="133" t="n">
        <v>10</v>
      </c>
      <c r="L29" s="63" t="n">
        <v>8</v>
      </c>
      <c r="M29" s="51"/>
    </row>
    <row r="30" customFormat="false" ht="30" hidden="false" customHeight="true" outlineLevel="0" collapsed="false">
      <c r="I30" s="504" t="n">
        <v>8</v>
      </c>
      <c r="J30" s="499" t="s">
        <v>715</v>
      </c>
      <c r="K30" s="529" t="n">
        <v>9</v>
      </c>
      <c r="L30" s="530" t="n">
        <v>12</v>
      </c>
      <c r="M30" s="51"/>
    </row>
    <row r="31" customFormat="false" ht="30" hidden="false" customHeight="true" outlineLevel="0" collapsed="false">
      <c r="I31" s="531"/>
      <c r="J31" s="532" t="s">
        <v>578</v>
      </c>
      <c r="K31" s="533" t="n">
        <f aca="false">SUM(K23:K30)</f>
        <v>88</v>
      </c>
      <c r="L31" s="533" t="n">
        <f aca="false">SUM(L23:L30)</f>
        <v>88</v>
      </c>
      <c r="M31" s="51"/>
    </row>
    <row r="32" customFormat="false" ht="30" hidden="false" customHeight="true" outlineLevel="0" collapsed="false">
      <c r="I32" s="517"/>
      <c r="M32" s="51"/>
    </row>
    <row r="33" customFormat="false" ht="26.25" hidden="false" customHeight="true" outlineLevel="0" collapsed="false">
      <c r="I33" s="517"/>
    </row>
    <row r="34" customFormat="false" ht="16.5" hidden="false" customHeight="true" outlineLevel="0" collapsed="false">
      <c r="C34" s="113" t="s">
        <v>716</v>
      </c>
    </row>
    <row r="35" customFormat="false" ht="15.75" hidden="false" customHeight="false" outlineLevel="0" collapsed="false">
      <c r="I35" s="517"/>
    </row>
  </sheetData>
  <mergeCells count="24">
    <mergeCell ref="B5:G5"/>
    <mergeCell ref="I5:L5"/>
    <mergeCell ref="B7:B8"/>
    <mergeCell ref="C7:C8"/>
    <mergeCell ref="D7:E7"/>
    <mergeCell ref="F7:G7"/>
    <mergeCell ref="I7:I8"/>
    <mergeCell ref="J7:J8"/>
    <mergeCell ref="K7:K8"/>
    <mergeCell ref="L7:L8"/>
    <mergeCell ref="I14:J14"/>
    <mergeCell ref="I15:J15"/>
    <mergeCell ref="B16:C16"/>
    <mergeCell ref="B19:G19"/>
    <mergeCell ref="I19:L19"/>
    <mergeCell ref="B21:B22"/>
    <mergeCell ref="C21:C22"/>
    <mergeCell ref="D21:E21"/>
    <mergeCell ref="F21:G21"/>
    <mergeCell ref="I21:I22"/>
    <mergeCell ref="J21:J22"/>
    <mergeCell ref="K21:K22"/>
    <mergeCell ref="L21:L22"/>
    <mergeCell ref="B25:C25"/>
  </mergeCells>
  <printOptions headings="false" gridLines="false" gridLinesSet="true" horizontalCentered="false" verticalCentered="false"/>
  <pageMargins left="0.118055555555556" right="0.196527777777778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2:O36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70" workbookViewId="0">
      <selection pane="topLeft" activeCell="G29" activeCellId="0" sqref="G29"/>
    </sheetView>
  </sheetViews>
  <sheetFormatPr defaultColWidth="9.13671875" defaultRowHeight="15" zeroHeight="false" outlineLevelRow="0" outlineLevelCol="0"/>
  <cols>
    <col collapsed="false" customWidth="false" hidden="false" outlineLevel="0" max="2" min="1" style="534" width="9.14"/>
    <col collapsed="false" customWidth="true" hidden="false" outlineLevel="0" max="3" min="3" style="534" width="61.14"/>
    <col collapsed="false" customWidth="true" hidden="false" outlineLevel="0" max="4" min="4" style="534" width="25.7"/>
    <col collapsed="false" customWidth="true" hidden="false" outlineLevel="0" max="5" min="5" style="534" width="2.28"/>
    <col collapsed="false" customWidth="false" hidden="false" outlineLevel="0" max="6" min="6" style="534" width="9.14"/>
    <col collapsed="false" customWidth="true" hidden="false" outlineLevel="0" max="7" min="7" style="534" width="68.99"/>
    <col collapsed="false" customWidth="true" hidden="false" outlineLevel="0" max="8" min="8" style="534" width="25.7"/>
    <col collapsed="false" customWidth="false" hidden="false" outlineLevel="0" max="257" min="9" style="534" width="9.14"/>
  </cols>
  <sheetData>
    <row r="2" customFormat="false" ht="15.75" hidden="false" customHeight="false" outlineLevel="0" collapsed="false">
      <c r="H2" s="108" t="s">
        <v>717</v>
      </c>
    </row>
    <row r="3" customFormat="false" ht="15" hidden="false" customHeight="false" outlineLevel="0" collapsed="false">
      <c r="H3" s="535"/>
    </row>
    <row r="5" customFormat="false" ht="18.75" hidden="false" customHeight="true" outlineLevel="0" collapsed="false">
      <c r="B5" s="536" t="s">
        <v>718</v>
      </c>
      <c r="C5" s="536"/>
      <c r="D5" s="536"/>
      <c r="E5" s="536"/>
      <c r="F5" s="536"/>
      <c r="G5" s="536"/>
      <c r="H5" s="536"/>
    </row>
    <row r="6" customFormat="false" ht="15.75" hidden="false" customHeight="false" outlineLevel="0" collapsed="false">
      <c r="B6" s="537"/>
      <c r="C6" s="537"/>
      <c r="D6" s="537"/>
      <c r="E6" s="537"/>
    </row>
    <row r="7" customFormat="false" ht="21" hidden="false" customHeight="true" outlineLevel="0" collapsed="false">
      <c r="B7" s="414" t="s">
        <v>719</v>
      </c>
      <c r="C7" s="538" t="s">
        <v>720</v>
      </c>
      <c r="D7" s="415" t="s">
        <v>721</v>
      </c>
      <c r="E7" s="539"/>
      <c r="F7" s="414" t="s">
        <v>719</v>
      </c>
      <c r="G7" s="538" t="s">
        <v>720</v>
      </c>
      <c r="H7" s="415" t="s">
        <v>721</v>
      </c>
    </row>
    <row r="8" customFormat="false" ht="25.5" hidden="false" customHeight="true" outlineLevel="0" collapsed="false">
      <c r="B8" s="414"/>
      <c r="C8" s="538"/>
      <c r="D8" s="415"/>
      <c r="E8" s="539"/>
      <c r="F8" s="414"/>
      <c r="G8" s="538"/>
      <c r="H8" s="415"/>
      <c r="I8" s="540"/>
      <c r="J8" s="541"/>
      <c r="K8" s="540"/>
      <c r="L8" s="541"/>
      <c r="M8" s="540"/>
      <c r="N8" s="540"/>
      <c r="O8" s="540"/>
    </row>
    <row r="9" customFormat="false" ht="30" hidden="false" customHeight="true" outlineLevel="0" collapsed="false">
      <c r="B9" s="542"/>
      <c r="C9" s="543" t="s">
        <v>722</v>
      </c>
      <c r="D9" s="544" t="n">
        <v>88</v>
      </c>
      <c r="E9" s="545"/>
      <c r="F9" s="546"/>
      <c r="G9" s="547" t="s">
        <v>723</v>
      </c>
      <c r="H9" s="548" t="n">
        <f aca="false">SUM(D31)</f>
        <v>88</v>
      </c>
      <c r="I9" s="540"/>
      <c r="J9" s="541"/>
      <c r="K9" s="540"/>
      <c r="L9" s="541"/>
      <c r="M9" s="540"/>
      <c r="N9" s="540"/>
      <c r="O9" s="540"/>
    </row>
    <row r="10" s="549" customFormat="true" ht="30" hidden="false" customHeight="true" outlineLevel="0" collapsed="false">
      <c r="B10" s="550"/>
      <c r="C10" s="551" t="s">
        <v>724</v>
      </c>
      <c r="D10" s="552" t="n">
        <v>2</v>
      </c>
      <c r="E10" s="553"/>
      <c r="F10" s="554"/>
      <c r="G10" s="551" t="s">
        <v>725</v>
      </c>
      <c r="H10" s="555" t="n">
        <f aca="false">SUM(H11:H14)</f>
        <v>0</v>
      </c>
      <c r="I10" s="540"/>
      <c r="J10" s="540"/>
      <c r="K10" s="540"/>
      <c r="L10" s="541"/>
      <c r="M10" s="540"/>
      <c r="N10" s="540"/>
      <c r="O10" s="540"/>
    </row>
    <row r="11" customFormat="false" ht="30" hidden="false" customHeight="true" outlineLevel="0" collapsed="false">
      <c r="B11" s="556" t="s">
        <v>726</v>
      </c>
      <c r="C11" s="557" t="s">
        <v>727</v>
      </c>
      <c r="D11" s="558" t="n">
        <v>2</v>
      </c>
      <c r="E11" s="559"/>
      <c r="F11" s="560" t="s">
        <v>726</v>
      </c>
      <c r="G11" s="557" t="s">
        <v>728</v>
      </c>
      <c r="H11" s="561"/>
      <c r="I11" s="562"/>
      <c r="J11" s="562"/>
      <c r="K11" s="562"/>
      <c r="L11" s="562"/>
      <c r="M11" s="562"/>
      <c r="N11" s="562"/>
      <c r="O11" s="562"/>
    </row>
    <row r="12" customFormat="false" ht="30" hidden="false" customHeight="true" outlineLevel="0" collapsed="false">
      <c r="B12" s="556" t="s">
        <v>729</v>
      </c>
      <c r="C12" s="563"/>
      <c r="D12" s="558"/>
      <c r="E12" s="559"/>
      <c r="F12" s="560" t="s">
        <v>729</v>
      </c>
      <c r="G12" s="563"/>
      <c r="H12" s="561"/>
      <c r="I12" s="562"/>
      <c r="J12" s="562"/>
      <c r="K12" s="562"/>
      <c r="L12" s="562"/>
      <c r="M12" s="562"/>
      <c r="N12" s="562"/>
      <c r="O12" s="562"/>
    </row>
    <row r="13" customFormat="false" ht="30" hidden="false" customHeight="true" outlineLevel="0" collapsed="false">
      <c r="B13" s="556" t="s">
        <v>730</v>
      </c>
      <c r="C13" s="563"/>
      <c r="D13" s="558"/>
      <c r="E13" s="559"/>
      <c r="F13" s="560" t="s">
        <v>730</v>
      </c>
      <c r="G13" s="563"/>
      <c r="H13" s="561"/>
      <c r="I13" s="562"/>
      <c r="J13" s="562"/>
      <c r="K13" s="562"/>
      <c r="L13" s="562"/>
      <c r="M13" s="562"/>
      <c r="N13" s="562"/>
      <c r="O13" s="562"/>
    </row>
    <row r="14" customFormat="false" ht="30" hidden="false" customHeight="true" outlineLevel="0" collapsed="false">
      <c r="B14" s="556" t="s">
        <v>731</v>
      </c>
      <c r="C14" s="563"/>
      <c r="D14" s="558"/>
      <c r="E14" s="559"/>
      <c r="F14" s="560" t="s">
        <v>731</v>
      </c>
      <c r="G14" s="563"/>
      <c r="H14" s="561"/>
      <c r="I14" s="562"/>
      <c r="J14" s="562"/>
      <c r="K14" s="562"/>
      <c r="L14" s="562"/>
      <c r="M14" s="562"/>
      <c r="N14" s="562"/>
      <c r="O14" s="562"/>
    </row>
    <row r="15" s="564" customFormat="true" ht="30" hidden="false" customHeight="true" outlineLevel="0" collapsed="false">
      <c r="B15" s="565"/>
      <c r="C15" s="566" t="s">
        <v>732</v>
      </c>
      <c r="D15" s="567" t="n">
        <v>2</v>
      </c>
      <c r="E15" s="568"/>
      <c r="F15" s="569"/>
      <c r="G15" s="566" t="s">
        <v>733</v>
      </c>
      <c r="H15" s="436" t="n">
        <f aca="false">SUM(H16:H17)</f>
        <v>0</v>
      </c>
      <c r="I15" s="570"/>
      <c r="J15" s="570"/>
      <c r="K15" s="570"/>
      <c r="L15" s="570"/>
      <c r="M15" s="570"/>
      <c r="N15" s="570"/>
      <c r="O15" s="570"/>
    </row>
    <row r="16" customFormat="false" ht="30" hidden="false" customHeight="true" outlineLevel="0" collapsed="false">
      <c r="B16" s="556" t="s">
        <v>726</v>
      </c>
      <c r="C16" s="557" t="s">
        <v>734</v>
      </c>
      <c r="D16" s="558" t="n">
        <v>2</v>
      </c>
      <c r="E16" s="559"/>
      <c r="F16" s="560" t="s">
        <v>726</v>
      </c>
      <c r="G16" s="557" t="s">
        <v>728</v>
      </c>
      <c r="H16" s="561"/>
      <c r="I16" s="562"/>
      <c r="J16" s="562"/>
      <c r="K16" s="562"/>
      <c r="L16" s="562"/>
      <c r="M16" s="562"/>
      <c r="N16" s="562"/>
      <c r="O16" s="562"/>
    </row>
    <row r="17" customFormat="false" ht="30" hidden="false" customHeight="true" outlineLevel="0" collapsed="false">
      <c r="B17" s="571" t="s">
        <v>729</v>
      </c>
      <c r="C17" s="572"/>
      <c r="D17" s="573"/>
      <c r="E17" s="559"/>
      <c r="F17" s="574" t="s">
        <v>729</v>
      </c>
      <c r="G17" s="572"/>
      <c r="H17" s="575"/>
      <c r="I17" s="562"/>
      <c r="J17" s="562"/>
      <c r="K17" s="562"/>
      <c r="L17" s="562"/>
      <c r="M17" s="562"/>
      <c r="N17" s="562"/>
      <c r="O17" s="562"/>
    </row>
    <row r="18" customFormat="false" ht="30" hidden="false" customHeight="true" outlineLevel="0" collapsed="false">
      <c r="B18" s="576"/>
      <c r="C18" s="538" t="s">
        <v>735</v>
      </c>
      <c r="D18" s="548" t="n">
        <f aca="false">SUM(D9-D10+D15)</f>
        <v>88</v>
      </c>
      <c r="E18" s="577"/>
      <c r="F18" s="578"/>
      <c r="G18" s="538" t="s">
        <v>736</v>
      </c>
      <c r="H18" s="548" t="n">
        <f aca="false">SUM(H9-H10+H15)</f>
        <v>88</v>
      </c>
      <c r="I18" s="562"/>
      <c r="J18" s="562"/>
      <c r="K18" s="562"/>
      <c r="L18" s="562"/>
      <c r="M18" s="562"/>
      <c r="N18" s="562"/>
      <c r="O18" s="562"/>
    </row>
    <row r="19" customFormat="false" ht="16.5" hidden="false" customHeight="false" outlineLevel="0" collapsed="false">
      <c r="B19" s="579"/>
      <c r="C19" s="580"/>
      <c r="D19" s="581"/>
      <c r="E19" s="577"/>
      <c r="F19" s="581"/>
      <c r="G19" s="581"/>
      <c r="H19" s="582"/>
      <c r="I19" s="562"/>
      <c r="J19" s="562"/>
      <c r="K19" s="562"/>
      <c r="L19" s="562"/>
      <c r="M19" s="562"/>
      <c r="N19" s="562"/>
      <c r="O19" s="562"/>
    </row>
    <row r="20" customFormat="false" ht="15" hidden="false" customHeight="true" outlineLevel="0" collapsed="false">
      <c r="B20" s="414" t="s">
        <v>719</v>
      </c>
      <c r="C20" s="538" t="s">
        <v>720</v>
      </c>
      <c r="D20" s="415" t="s">
        <v>721</v>
      </c>
      <c r="E20" s="577"/>
      <c r="F20" s="414" t="s">
        <v>719</v>
      </c>
      <c r="G20" s="538" t="s">
        <v>720</v>
      </c>
      <c r="H20" s="415" t="s">
        <v>721</v>
      </c>
      <c r="I20" s="562"/>
      <c r="J20" s="562"/>
      <c r="K20" s="562"/>
      <c r="L20" s="562"/>
      <c r="M20" s="562"/>
      <c r="N20" s="562"/>
      <c r="O20" s="562"/>
    </row>
    <row r="21" customFormat="false" ht="15.75" hidden="false" customHeight="false" outlineLevel="0" collapsed="false">
      <c r="B21" s="414"/>
      <c r="C21" s="538"/>
      <c r="D21" s="415"/>
      <c r="E21" s="577"/>
      <c r="F21" s="414"/>
      <c r="G21" s="538"/>
      <c r="H21" s="415"/>
      <c r="I21" s="562"/>
      <c r="J21" s="562"/>
      <c r="K21" s="562"/>
      <c r="L21" s="562"/>
      <c r="M21" s="562"/>
      <c r="N21" s="562"/>
      <c r="O21" s="562"/>
    </row>
    <row r="22" customFormat="false" ht="30" hidden="false" customHeight="true" outlineLevel="0" collapsed="false">
      <c r="B22" s="546"/>
      <c r="C22" s="547" t="s">
        <v>735</v>
      </c>
      <c r="D22" s="548" t="n">
        <f aca="false">SUM(D18)</f>
        <v>88</v>
      </c>
      <c r="E22" s="545"/>
      <c r="F22" s="546"/>
      <c r="G22" s="547" t="s">
        <v>736</v>
      </c>
      <c r="H22" s="548" t="n">
        <f aca="false">SUM(H18)</f>
        <v>88</v>
      </c>
    </row>
    <row r="23" customFormat="false" ht="30" hidden="false" customHeight="true" outlineLevel="0" collapsed="false">
      <c r="B23" s="550"/>
      <c r="C23" s="551" t="s">
        <v>737</v>
      </c>
      <c r="D23" s="552" t="n">
        <f aca="false">SUM(D24:D27)</f>
        <v>0</v>
      </c>
      <c r="E23" s="559"/>
      <c r="F23" s="554"/>
      <c r="G23" s="551" t="s">
        <v>738</v>
      </c>
      <c r="H23" s="555" t="n">
        <f aca="false">SUM(H24:H27)</f>
        <v>1</v>
      </c>
    </row>
    <row r="24" customFormat="false" ht="30" hidden="false" customHeight="true" outlineLevel="0" collapsed="false">
      <c r="B24" s="556" t="s">
        <v>726</v>
      </c>
      <c r="C24" s="557" t="s">
        <v>728</v>
      </c>
      <c r="D24" s="558"/>
      <c r="E24" s="559"/>
      <c r="F24" s="560" t="s">
        <v>726</v>
      </c>
      <c r="G24" s="557" t="s">
        <v>739</v>
      </c>
      <c r="H24" s="561" t="n">
        <v>1</v>
      </c>
    </row>
    <row r="25" customFormat="false" ht="30" hidden="false" customHeight="true" outlineLevel="0" collapsed="false">
      <c r="B25" s="556" t="s">
        <v>729</v>
      </c>
      <c r="C25" s="563"/>
      <c r="D25" s="558"/>
      <c r="E25" s="559"/>
      <c r="F25" s="560" t="s">
        <v>729</v>
      </c>
      <c r="G25" s="563"/>
      <c r="H25" s="561"/>
    </row>
    <row r="26" customFormat="false" ht="30" hidden="false" customHeight="true" outlineLevel="0" collapsed="false">
      <c r="B26" s="556" t="s">
        <v>730</v>
      </c>
      <c r="C26" s="563"/>
      <c r="D26" s="558"/>
      <c r="E26" s="559"/>
      <c r="F26" s="560" t="s">
        <v>730</v>
      </c>
      <c r="G26" s="563"/>
      <c r="H26" s="561"/>
    </row>
    <row r="27" customFormat="false" ht="30" hidden="false" customHeight="true" outlineLevel="0" collapsed="false">
      <c r="B27" s="556" t="s">
        <v>731</v>
      </c>
      <c r="C27" s="563"/>
      <c r="D27" s="558"/>
      <c r="E27" s="559"/>
      <c r="F27" s="560" t="s">
        <v>731</v>
      </c>
      <c r="G27" s="563"/>
      <c r="H27" s="561"/>
    </row>
    <row r="28" customFormat="false" ht="30" hidden="false" customHeight="true" outlineLevel="0" collapsed="false">
      <c r="B28" s="565"/>
      <c r="C28" s="566" t="s">
        <v>740</v>
      </c>
      <c r="D28" s="583" t="n">
        <f aca="false">SUM(D29:D30)</f>
        <v>0</v>
      </c>
      <c r="E28" s="568"/>
      <c r="F28" s="569"/>
      <c r="G28" s="566" t="s">
        <v>741</v>
      </c>
      <c r="H28" s="584" t="n">
        <f aca="false">SUM(H29:H30)</f>
        <v>1</v>
      </c>
    </row>
    <row r="29" customFormat="false" ht="30" hidden="false" customHeight="true" outlineLevel="0" collapsed="false">
      <c r="B29" s="556" t="s">
        <v>726</v>
      </c>
      <c r="C29" s="557" t="s">
        <v>728</v>
      </c>
      <c r="D29" s="558"/>
      <c r="E29" s="559"/>
      <c r="F29" s="560" t="s">
        <v>726</v>
      </c>
      <c r="G29" s="557" t="s">
        <v>742</v>
      </c>
      <c r="H29" s="561" t="n">
        <v>1</v>
      </c>
    </row>
    <row r="30" customFormat="false" ht="30" hidden="false" customHeight="true" outlineLevel="0" collapsed="false">
      <c r="B30" s="571" t="s">
        <v>729</v>
      </c>
      <c r="C30" s="572"/>
      <c r="D30" s="573"/>
      <c r="E30" s="559"/>
      <c r="F30" s="574" t="s">
        <v>729</v>
      </c>
      <c r="G30" s="572"/>
      <c r="H30" s="575"/>
    </row>
    <row r="31" customFormat="false" ht="30" hidden="false" customHeight="true" outlineLevel="0" collapsed="false">
      <c r="B31" s="585"/>
      <c r="C31" s="586" t="s">
        <v>723</v>
      </c>
      <c r="D31" s="587" t="n">
        <f aca="false">SUM(D22-D23+D28)</f>
        <v>88</v>
      </c>
      <c r="E31" s="588"/>
      <c r="F31" s="589"/>
      <c r="G31" s="586" t="s">
        <v>743</v>
      </c>
      <c r="H31" s="590" t="n">
        <f aca="false">SUM(H22-H23+H28)</f>
        <v>88</v>
      </c>
    </row>
    <row r="32" customFormat="false" ht="15" hidden="false" customHeight="false" outlineLevel="0" collapsed="false">
      <c r="B32" s="591"/>
      <c r="C32" s="591"/>
    </row>
    <row r="36" customFormat="false" ht="15" hidden="false" customHeight="false" outlineLevel="0" collapsed="false">
      <c r="B36" s="534" t="s">
        <v>680</v>
      </c>
    </row>
  </sheetData>
  <mergeCells count="22">
    <mergeCell ref="B5:H5"/>
    <mergeCell ref="B7:B8"/>
    <mergeCell ref="C7:C8"/>
    <mergeCell ref="D7:D8"/>
    <mergeCell ref="E7:E8"/>
    <mergeCell ref="F7:F8"/>
    <mergeCell ref="G7:G8"/>
    <mergeCell ref="H7:H8"/>
    <mergeCell ref="I8:I10"/>
    <mergeCell ref="J8:J10"/>
    <mergeCell ref="K8:K10"/>
    <mergeCell ref="L8:L10"/>
    <mergeCell ref="M8:M10"/>
    <mergeCell ref="N8:N10"/>
    <mergeCell ref="O8:O10"/>
    <mergeCell ref="E18:E21"/>
    <mergeCell ref="B20:B21"/>
    <mergeCell ref="C20:C21"/>
    <mergeCell ref="D20:D21"/>
    <mergeCell ref="F20:F21"/>
    <mergeCell ref="G20:G21"/>
    <mergeCell ref="H20:H21"/>
  </mergeCells>
  <printOptions headings="false" gridLines="false" gridLinesSet="true" horizontalCentered="false" verticalCentered="false"/>
  <pageMargins left="0.95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:P74"/>
  <sheetViews>
    <sheetView showFormulas="false" showGridLines="fals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A68" activeCellId="0" sqref="A68:IV68"/>
    </sheetView>
  </sheetViews>
  <sheetFormatPr defaultColWidth="17.9921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.84"/>
    <col collapsed="false" customWidth="true" hidden="false" outlineLevel="0" max="3" min="3" style="0" width="11.85"/>
    <col collapsed="false" customWidth="true" hidden="false" outlineLevel="0" max="5" min="4" style="0" width="12.7"/>
    <col collapsed="false" customWidth="true" hidden="false" outlineLevel="0" max="6" min="6" style="0" width="12.56"/>
    <col collapsed="false" customWidth="true" hidden="false" outlineLevel="0" max="15" min="7" style="0" width="12.7"/>
    <col collapsed="false" customWidth="true" hidden="false" outlineLevel="0" max="16" min="16" style="0" width="13.41"/>
    <col collapsed="false" customWidth="true" hidden="false" outlineLevel="0" max="255" min="17" style="0" width="9.14"/>
  </cols>
  <sheetData>
    <row r="2" customFormat="false" ht="12.75" hidden="false" customHeight="false" outlineLevel="0" collapsed="false">
      <c r="O2" s="592" t="s">
        <v>744</v>
      </c>
    </row>
    <row r="4" s="190" customFormat="true" ht="16.5" hidden="false" customHeight="false" outlineLevel="0" collapsed="false">
      <c r="C4" s="593" t="s">
        <v>745</v>
      </c>
      <c r="D4" s="593"/>
      <c r="E4" s="593"/>
      <c r="F4" s="593"/>
      <c r="G4" s="593"/>
      <c r="H4" s="593"/>
      <c r="I4" s="593"/>
      <c r="J4" s="593"/>
      <c r="K4" s="593"/>
      <c r="L4" s="593"/>
      <c r="M4" s="593"/>
      <c r="N4" s="593"/>
      <c r="O4" s="593"/>
    </row>
    <row r="5" s="190" customFormat="true" ht="14.25" hidden="false" customHeight="false" outlineLevel="0" collapsed="false">
      <c r="C5" s="594"/>
      <c r="D5" s="594"/>
      <c r="E5" s="594"/>
      <c r="F5" s="594"/>
      <c r="G5" s="594"/>
      <c r="H5" s="594"/>
      <c r="I5" s="594"/>
      <c r="J5" s="594"/>
      <c r="K5" s="594"/>
      <c r="L5" s="594"/>
      <c r="M5" s="594"/>
      <c r="N5" s="594"/>
      <c r="O5" s="595" t="s">
        <v>568</v>
      </c>
    </row>
    <row r="6" s="190" customFormat="true" ht="15" hidden="false" customHeight="true" outlineLevel="0" collapsed="false">
      <c r="C6" s="596" t="s">
        <v>746</v>
      </c>
      <c r="D6" s="597" t="s">
        <v>578</v>
      </c>
      <c r="E6" s="597"/>
      <c r="F6" s="597"/>
      <c r="G6" s="598" t="s">
        <v>747</v>
      </c>
      <c r="H6" s="598"/>
      <c r="I6" s="598"/>
      <c r="J6" s="599" t="s">
        <v>748</v>
      </c>
      <c r="K6" s="599"/>
      <c r="L6" s="599"/>
      <c r="M6" s="600" t="s">
        <v>749</v>
      </c>
      <c r="N6" s="600"/>
      <c r="O6" s="600"/>
    </row>
    <row r="7" s="190" customFormat="true" ht="12.75" hidden="false" customHeight="true" outlineLevel="0" collapsed="false">
      <c r="C7" s="596"/>
      <c r="D7" s="601" t="s">
        <v>721</v>
      </c>
      <c r="E7" s="602" t="s">
        <v>750</v>
      </c>
      <c r="F7" s="603" t="s">
        <v>751</v>
      </c>
      <c r="G7" s="604" t="s">
        <v>721</v>
      </c>
      <c r="H7" s="602" t="s">
        <v>750</v>
      </c>
      <c r="I7" s="605" t="s">
        <v>751</v>
      </c>
      <c r="J7" s="601" t="s">
        <v>721</v>
      </c>
      <c r="K7" s="602" t="s">
        <v>750</v>
      </c>
      <c r="L7" s="603" t="s">
        <v>751</v>
      </c>
      <c r="M7" s="601" t="s">
        <v>721</v>
      </c>
      <c r="N7" s="602" t="s">
        <v>750</v>
      </c>
      <c r="O7" s="603" t="s">
        <v>751</v>
      </c>
    </row>
    <row r="8" s="190" customFormat="true" ht="21.75" hidden="false" customHeight="true" outlineLevel="0" collapsed="false">
      <c r="C8" s="596"/>
      <c r="D8" s="601"/>
      <c r="E8" s="602"/>
      <c r="F8" s="603"/>
      <c r="G8" s="604"/>
      <c r="H8" s="602"/>
      <c r="I8" s="605"/>
      <c r="J8" s="601"/>
      <c r="K8" s="602"/>
      <c r="L8" s="603"/>
      <c r="M8" s="601"/>
      <c r="N8" s="602"/>
      <c r="O8" s="603"/>
    </row>
    <row r="9" s="190" customFormat="true" ht="15" hidden="false" customHeight="false" outlineLevel="0" collapsed="false">
      <c r="C9" s="606" t="s">
        <v>752</v>
      </c>
      <c r="D9" s="607" t="n">
        <v>84</v>
      </c>
      <c r="E9" s="608" t="n">
        <v>6019631</v>
      </c>
      <c r="F9" s="609" t="n">
        <f aca="false">SUM(E9/D9)</f>
        <v>71662.2738095238</v>
      </c>
      <c r="G9" s="189" t="n">
        <v>83</v>
      </c>
      <c r="H9" s="188" t="n">
        <v>5877315</v>
      </c>
      <c r="I9" s="610" t="n">
        <f aca="false">SUM(H9/G9)</f>
        <v>70811.0240963856</v>
      </c>
      <c r="J9" s="611" t="n">
        <v>0</v>
      </c>
      <c r="K9" s="188" t="n">
        <v>0</v>
      </c>
      <c r="L9" s="612" t="n">
        <v>0</v>
      </c>
      <c r="M9" s="613" t="n">
        <v>1</v>
      </c>
      <c r="N9" s="614" t="n">
        <v>142316</v>
      </c>
      <c r="O9" s="612" t="n">
        <f aca="false">SUM(N9/M9)</f>
        <v>142316</v>
      </c>
      <c r="P9" s="615"/>
    </row>
    <row r="10" s="190" customFormat="true" ht="15" hidden="false" customHeight="false" outlineLevel="0" collapsed="false">
      <c r="C10" s="616" t="s">
        <v>753</v>
      </c>
      <c r="D10" s="607" t="n">
        <v>86</v>
      </c>
      <c r="E10" s="608" t="n">
        <v>5879439</v>
      </c>
      <c r="F10" s="609" t="n">
        <f aca="false">SUM(E10/D10)</f>
        <v>68365.5697674419</v>
      </c>
      <c r="G10" s="617" t="n">
        <v>85</v>
      </c>
      <c r="H10" s="618" t="n">
        <v>5736717</v>
      </c>
      <c r="I10" s="610" t="n">
        <f aca="false">SUM(H10/G10)</f>
        <v>67490.7882352941</v>
      </c>
      <c r="J10" s="619" t="n">
        <v>0</v>
      </c>
      <c r="K10" s="618" t="n">
        <v>0</v>
      </c>
      <c r="L10" s="612" t="n">
        <v>0</v>
      </c>
      <c r="M10" s="613" t="n">
        <v>1</v>
      </c>
      <c r="N10" s="620" t="n">
        <v>142722</v>
      </c>
      <c r="O10" s="612" t="n">
        <f aca="false">SUM(N10/M10)</f>
        <v>142722</v>
      </c>
      <c r="P10" s="615"/>
    </row>
    <row r="11" s="190" customFormat="true" ht="15" hidden="false" customHeight="false" outlineLevel="0" collapsed="false">
      <c r="C11" s="616" t="s">
        <v>754</v>
      </c>
      <c r="D11" s="607" t="n">
        <v>85</v>
      </c>
      <c r="E11" s="608" t="n">
        <v>5827221</v>
      </c>
      <c r="F11" s="609" t="n">
        <f aca="false">SUM(E11/D11)</f>
        <v>68555.5411764706</v>
      </c>
      <c r="G11" s="617" t="n">
        <v>84</v>
      </c>
      <c r="H11" s="618" t="n">
        <v>5683989</v>
      </c>
      <c r="I11" s="610" t="n">
        <f aca="false">SUM(H11/G11)</f>
        <v>67666.5357142857</v>
      </c>
      <c r="J11" s="619" t="n">
        <v>0</v>
      </c>
      <c r="K11" s="618" t="n">
        <v>0</v>
      </c>
      <c r="L11" s="612" t="n">
        <v>0</v>
      </c>
      <c r="M11" s="613" t="n">
        <v>1</v>
      </c>
      <c r="N11" s="620" t="n">
        <v>143232</v>
      </c>
      <c r="O11" s="612" t="n">
        <f aca="false">SUM(N11/M11)</f>
        <v>143232</v>
      </c>
      <c r="P11" s="615"/>
    </row>
    <row r="12" s="190" customFormat="true" ht="15" hidden="false" customHeight="false" outlineLevel="0" collapsed="false">
      <c r="C12" s="616" t="s">
        <v>755</v>
      </c>
      <c r="D12" s="607" t="n">
        <v>82</v>
      </c>
      <c r="E12" s="608" t="n">
        <v>5555625</v>
      </c>
      <c r="F12" s="609" t="n">
        <f aca="false">SUM(E12/D12)</f>
        <v>67751.5243902439</v>
      </c>
      <c r="G12" s="617" t="n">
        <v>81</v>
      </c>
      <c r="H12" s="618" t="n">
        <v>5413730</v>
      </c>
      <c r="I12" s="610" t="n">
        <f aca="false">SUM(H12/G12)</f>
        <v>66836.1728395062</v>
      </c>
      <c r="J12" s="619" t="n">
        <v>0</v>
      </c>
      <c r="K12" s="618" t="n">
        <v>0</v>
      </c>
      <c r="L12" s="612" t="n">
        <v>0</v>
      </c>
      <c r="M12" s="613" t="n">
        <v>1</v>
      </c>
      <c r="N12" s="620" t="n">
        <v>141895</v>
      </c>
      <c r="O12" s="612" t="n">
        <f aca="false">SUM(N12/M12)</f>
        <v>141895</v>
      </c>
      <c r="P12" s="615"/>
    </row>
    <row r="13" s="190" customFormat="true" ht="15" hidden="false" customHeight="false" outlineLevel="0" collapsed="false">
      <c r="C13" s="616" t="s">
        <v>756</v>
      </c>
      <c r="D13" s="607" t="n">
        <v>81</v>
      </c>
      <c r="E13" s="608" t="n">
        <v>5433551</v>
      </c>
      <c r="F13" s="609" t="n">
        <f aca="false">SUM(E13/D13)</f>
        <v>67080.8765432099</v>
      </c>
      <c r="G13" s="617" t="n">
        <v>80</v>
      </c>
      <c r="H13" s="618" t="n">
        <v>5292141</v>
      </c>
      <c r="I13" s="610" t="n">
        <f aca="false">SUM(H13/G13)</f>
        <v>66151.7625</v>
      </c>
      <c r="J13" s="619" t="n">
        <v>0</v>
      </c>
      <c r="K13" s="618" t="n">
        <v>0</v>
      </c>
      <c r="L13" s="612" t="n">
        <v>0</v>
      </c>
      <c r="M13" s="613" t="n">
        <v>1</v>
      </c>
      <c r="N13" s="620" t="n">
        <v>141410</v>
      </c>
      <c r="O13" s="612" t="n">
        <f aca="false">SUM(N13/M13)</f>
        <v>141410</v>
      </c>
      <c r="P13" s="615"/>
    </row>
    <row r="14" s="190" customFormat="true" ht="15" hidden="false" customHeight="false" outlineLevel="0" collapsed="false">
      <c r="C14" s="616" t="s">
        <v>757</v>
      </c>
      <c r="D14" s="607" t="n">
        <v>83</v>
      </c>
      <c r="E14" s="608" t="n">
        <v>5609267</v>
      </c>
      <c r="F14" s="609" t="n">
        <f aca="false">SUM(E14/D14)</f>
        <v>67581.5301204819</v>
      </c>
      <c r="G14" s="617" t="n">
        <v>82</v>
      </c>
      <c r="H14" s="618" t="n">
        <v>5466035</v>
      </c>
      <c r="I14" s="610" t="n">
        <f aca="false">SUM(H14/G14)</f>
        <v>66658.9634146341</v>
      </c>
      <c r="J14" s="619" t="n">
        <v>0</v>
      </c>
      <c r="K14" s="618" t="n">
        <v>0</v>
      </c>
      <c r="L14" s="612" t="n">
        <v>0</v>
      </c>
      <c r="M14" s="613" t="n">
        <v>1</v>
      </c>
      <c r="N14" s="620" t="n">
        <v>143232</v>
      </c>
      <c r="O14" s="612" t="n">
        <f aca="false">SUM(N14/M14)</f>
        <v>143232</v>
      </c>
      <c r="P14" s="615"/>
    </row>
    <row r="15" s="190" customFormat="true" ht="15" hidden="false" customHeight="false" outlineLevel="0" collapsed="false">
      <c r="C15" s="616" t="s">
        <v>758</v>
      </c>
      <c r="D15" s="607" t="n">
        <v>84</v>
      </c>
      <c r="E15" s="608" t="n">
        <v>5751756</v>
      </c>
      <c r="F15" s="609" t="n">
        <f aca="false">SUM(E15/D15)</f>
        <v>68473.2857142857</v>
      </c>
      <c r="G15" s="617" t="n">
        <v>83</v>
      </c>
      <c r="H15" s="618" t="n">
        <v>5608274</v>
      </c>
      <c r="I15" s="610" t="n">
        <f aca="false">SUM(H15/G15)</f>
        <v>67569.5662650603</v>
      </c>
      <c r="J15" s="619" t="n">
        <v>0</v>
      </c>
      <c r="K15" s="618" t="n">
        <v>0</v>
      </c>
      <c r="L15" s="612" t="n">
        <v>0</v>
      </c>
      <c r="M15" s="613" t="n">
        <v>1</v>
      </c>
      <c r="N15" s="620" t="n">
        <v>143482</v>
      </c>
      <c r="O15" s="612" t="n">
        <f aca="false">SUM(N15/M15)</f>
        <v>143482</v>
      </c>
      <c r="P15" s="615"/>
    </row>
    <row r="16" s="190" customFormat="true" ht="15" hidden="false" customHeight="false" outlineLevel="0" collapsed="false">
      <c r="C16" s="616" t="s">
        <v>759</v>
      </c>
      <c r="D16" s="607" t="n">
        <v>87</v>
      </c>
      <c r="E16" s="608" t="n">
        <v>5762125</v>
      </c>
      <c r="F16" s="609" t="n">
        <f aca="false">SUM(E16/D16)</f>
        <v>66231.3218390805</v>
      </c>
      <c r="G16" s="617" t="n">
        <v>86</v>
      </c>
      <c r="H16" s="618" t="n">
        <v>5619143</v>
      </c>
      <c r="I16" s="610" t="n">
        <f aca="false">SUM(H16/G16)</f>
        <v>65338.8720930233</v>
      </c>
      <c r="J16" s="619" t="n">
        <v>0</v>
      </c>
      <c r="K16" s="618" t="n">
        <v>0</v>
      </c>
      <c r="L16" s="612" t="n">
        <v>0</v>
      </c>
      <c r="M16" s="613" t="n">
        <v>1</v>
      </c>
      <c r="N16" s="620" t="n">
        <v>142982</v>
      </c>
      <c r="O16" s="612" t="n">
        <f aca="false">SUM(N16/M16)</f>
        <v>142982</v>
      </c>
      <c r="P16" s="615"/>
    </row>
    <row r="17" s="190" customFormat="true" ht="15" hidden="false" customHeight="false" outlineLevel="0" collapsed="false">
      <c r="C17" s="616" t="s">
        <v>760</v>
      </c>
      <c r="D17" s="607" t="n">
        <v>87</v>
      </c>
      <c r="E17" s="608" t="n">
        <v>5872537</v>
      </c>
      <c r="F17" s="609" t="n">
        <f aca="false">SUM(E17/D17)</f>
        <v>67500.4252873563</v>
      </c>
      <c r="G17" s="617" t="n">
        <v>86</v>
      </c>
      <c r="H17" s="618" t="n">
        <v>5729305</v>
      </c>
      <c r="I17" s="610" t="n">
        <f aca="false">SUM(H17/G17)</f>
        <v>66619.8255813953</v>
      </c>
      <c r="J17" s="619" t="n">
        <v>0</v>
      </c>
      <c r="K17" s="618" t="n">
        <v>0</v>
      </c>
      <c r="L17" s="612" t="n">
        <v>0</v>
      </c>
      <c r="M17" s="613" t="n">
        <v>1</v>
      </c>
      <c r="N17" s="620" t="n">
        <v>143232</v>
      </c>
      <c r="O17" s="612" t="n">
        <f aca="false">SUM(N17/M17)</f>
        <v>143232</v>
      </c>
      <c r="P17" s="615"/>
    </row>
    <row r="18" s="190" customFormat="true" ht="15" hidden="false" customHeight="false" outlineLevel="0" collapsed="false">
      <c r="C18" s="616" t="s">
        <v>761</v>
      </c>
      <c r="D18" s="607" t="n">
        <v>87</v>
      </c>
      <c r="E18" s="608" t="n">
        <v>5803450</v>
      </c>
      <c r="F18" s="609" t="n">
        <f aca="false">SUM(E18/D18)</f>
        <v>66706.3218390805</v>
      </c>
      <c r="G18" s="617" t="n">
        <v>86</v>
      </c>
      <c r="H18" s="618" t="n">
        <v>5660218</v>
      </c>
      <c r="I18" s="610" t="n">
        <f aca="false">SUM(H18/G18)</f>
        <v>65816.488372093</v>
      </c>
      <c r="J18" s="619" t="n">
        <v>0</v>
      </c>
      <c r="K18" s="618" t="n">
        <v>0</v>
      </c>
      <c r="L18" s="612" t="n">
        <v>0</v>
      </c>
      <c r="M18" s="613" t="n">
        <v>1</v>
      </c>
      <c r="N18" s="620" t="n">
        <v>143232</v>
      </c>
      <c r="O18" s="612" t="n">
        <f aca="false">SUM(N18/M18)</f>
        <v>143232</v>
      </c>
      <c r="P18" s="615"/>
    </row>
    <row r="19" s="190" customFormat="true" ht="15" hidden="false" customHeight="false" outlineLevel="0" collapsed="false">
      <c r="C19" s="616" t="s">
        <v>762</v>
      </c>
      <c r="D19" s="607" t="n">
        <v>88</v>
      </c>
      <c r="E19" s="608" t="n">
        <v>6129754</v>
      </c>
      <c r="F19" s="609" t="n">
        <f aca="false">SUM(E19/D19)</f>
        <v>69656.2954545455</v>
      </c>
      <c r="G19" s="617" t="n">
        <v>87</v>
      </c>
      <c r="H19" s="618" t="n">
        <v>5986772</v>
      </c>
      <c r="I19" s="610" t="n">
        <f aca="false">SUM(H19/G19)</f>
        <v>68813.4712643678</v>
      </c>
      <c r="J19" s="619" t="n">
        <v>0</v>
      </c>
      <c r="K19" s="618" t="n">
        <v>0</v>
      </c>
      <c r="L19" s="612" t="n">
        <v>0</v>
      </c>
      <c r="M19" s="613" t="n">
        <v>1</v>
      </c>
      <c r="N19" s="620" t="n">
        <v>142982</v>
      </c>
      <c r="O19" s="612" t="n">
        <f aca="false">SUM(N19/M19)</f>
        <v>142982</v>
      </c>
      <c r="P19" s="615"/>
    </row>
    <row r="20" s="190" customFormat="true" ht="15" hidden="false" customHeight="false" outlineLevel="0" collapsed="false">
      <c r="C20" s="616" t="s">
        <v>763</v>
      </c>
      <c r="D20" s="607" t="n">
        <v>88</v>
      </c>
      <c r="E20" s="608" t="n">
        <v>6142846</v>
      </c>
      <c r="F20" s="609" t="n">
        <f aca="false">SUM(E20/D20)</f>
        <v>69805.0681818182</v>
      </c>
      <c r="G20" s="617" t="n">
        <v>87</v>
      </c>
      <c r="H20" s="618" t="n">
        <v>5999364</v>
      </c>
      <c r="I20" s="610" t="n">
        <f aca="false">SUM(H20/G20)</f>
        <v>68958.2068965517</v>
      </c>
      <c r="J20" s="619" t="n">
        <v>0</v>
      </c>
      <c r="K20" s="618" t="n">
        <v>0</v>
      </c>
      <c r="L20" s="612" t="n">
        <v>0</v>
      </c>
      <c r="M20" s="613" t="n">
        <v>1</v>
      </c>
      <c r="N20" s="620" t="n">
        <v>143482</v>
      </c>
      <c r="O20" s="612" t="n">
        <f aca="false">SUM(N20/M20)</f>
        <v>143482</v>
      </c>
      <c r="P20" s="615"/>
    </row>
    <row r="21" s="190" customFormat="true" ht="12.75" hidden="false" customHeight="false" outlineLevel="0" collapsed="false">
      <c r="C21" s="621" t="s">
        <v>578</v>
      </c>
      <c r="D21" s="622" t="n">
        <f aca="false">SUM(D9:D20)</f>
        <v>1022</v>
      </c>
      <c r="E21" s="623" t="n">
        <f aca="false">SUM(E9:E20)</f>
        <v>69787202</v>
      </c>
      <c r="F21" s="624" t="n">
        <f aca="false">SUM(F9:F20)</f>
        <v>819370.034123539</v>
      </c>
      <c r="G21" s="623" t="n">
        <f aca="false">SUM(G9:G20)</f>
        <v>1010</v>
      </c>
      <c r="H21" s="623" t="n">
        <f aca="false">SUM(H9:H20)</f>
        <v>68073003</v>
      </c>
      <c r="I21" s="625" t="n">
        <f aca="false">SUM(I9:I20)</f>
        <v>808731.677272597</v>
      </c>
      <c r="J21" s="622" t="n">
        <f aca="false">SUM(J9:J20)</f>
        <v>0</v>
      </c>
      <c r="K21" s="623" t="n">
        <f aca="false">SUM(K9:K20)</f>
        <v>0</v>
      </c>
      <c r="L21" s="626" t="n">
        <v>0</v>
      </c>
      <c r="M21" s="622" t="n">
        <f aca="false">SUM(M9:M20)</f>
        <v>12</v>
      </c>
      <c r="N21" s="623" t="n">
        <f aca="false">SUM(N9:N20)</f>
        <v>1714199</v>
      </c>
      <c r="O21" s="624" t="n">
        <f aca="false">SUM(O9:O20)</f>
        <v>1714199</v>
      </c>
      <c r="P21" s="615"/>
    </row>
    <row r="22" s="190" customFormat="true" ht="13.5" hidden="false" customHeight="false" outlineLevel="0" collapsed="false">
      <c r="C22" s="627" t="s">
        <v>764</v>
      </c>
      <c r="D22" s="628" t="n">
        <f aca="false">SUM(D21/12)</f>
        <v>85.1666666666667</v>
      </c>
      <c r="E22" s="629" t="n">
        <f aca="false">SUM(E21/12)</f>
        <v>5815600.16666667</v>
      </c>
      <c r="F22" s="630" t="n">
        <f aca="false">SUM(F21/12)</f>
        <v>68280.8361769615</v>
      </c>
      <c r="G22" s="629" t="n">
        <f aca="false">SUM(G21/12)</f>
        <v>84.1666666666667</v>
      </c>
      <c r="H22" s="629" t="n">
        <f aca="false">SUM(H21/12)</f>
        <v>5672750.25</v>
      </c>
      <c r="I22" s="631" t="n">
        <f aca="false">SUM(I21/12)</f>
        <v>67394.3064393831</v>
      </c>
      <c r="J22" s="628" t="n">
        <f aca="false">SUM(J21/12)</f>
        <v>0</v>
      </c>
      <c r="K22" s="629" t="n">
        <f aca="false">SUM(K21/12)</f>
        <v>0</v>
      </c>
      <c r="L22" s="632" t="n">
        <v>0</v>
      </c>
      <c r="M22" s="628" t="n">
        <f aca="false">SUM(M21/12)</f>
        <v>1</v>
      </c>
      <c r="N22" s="629" t="n">
        <f aca="false">SUM(N21/12)</f>
        <v>142849.916666667</v>
      </c>
      <c r="O22" s="630" t="n">
        <f aca="false">SUM(O21/12)</f>
        <v>142849.916666667</v>
      </c>
      <c r="P22" s="615"/>
    </row>
    <row r="23" s="190" customFormat="true" ht="12.75" hidden="false" customHeight="true" outlineLevel="0" collapsed="false">
      <c r="C23" s="633" t="s">
        <v>765</v>
      </c>
      <c r="D23" s="633"/>
      <c r="E23" s="633"/>
      <c r="F23" s="633"/>
      <c r="G23" s="633"/>
      <c r="H23" s="633"/>
      <c r="I23" s="633"/>
      <c r="J23" s="633"/>
      <c r="K23" s="633"/>
      <c r="L23" s="633"/>
      <c r="M23" s="633"/>
      <c r="N23" s="633"/>
      <c r="O23" s="634"/>
      <c r="P23" s="615"/>
    </row>
    <row r="24" s="190" customFormat="true" ht="12.75" hidden="false" customHeight="false" outlineLevel="0" collapsed="false">
      <c r="C24" s="635" t="s">
        <v>766</v>
      </c>
      <c r="D24" s="635"/>
      <c r="E24" s="635"/>
      <c r="F24" s="634"/>
      <c r="G24" s="634"/>
      <c r="H24" s="634"/>
      <c r="I24" s="634"/>
      <c r="J24" s="634"/>
      <c r="K24" s="634"/>
      <c r="L24" s="634"/>
      <c r="M24" s="634"/>
      <c r="N24" s="634"/>
      <c r="O24" s="634"/>
      <c r="P24" s="615"/>
    </row>
    <row r="25" s="190" customFormat="true" ht="12.75" hidden="false" customHeight="false" outlineLevel="0" collapsed="false">
      <c r="C25" s="634"/>
      <c r="D25" s="634"/>
      <c r="E25" s="634"/>
      <c r="F25" s="634"/>
      <c r="G25" s="634"/>
      <c r="H25" s="634"/>
      <c r="I25" s="634"/>
      <c r="J25" s="634"/>
      <c r="K25" s="634"/>
      <c r="L25" s="634"/>
      <c r="M25" s="634"/>
      <c r="N25" s="634"/>
      <c r="O25" s="634"/>
      <c r="P25" s="615"/>
    </row>
    <row r="26" s="190" customFormat="true" ht="12.75" hidden="false" customHeight="false" outlineLevel="0" collapsed="false">
      <c r="C26" s="634"/>
      <c r="D26" s="634"/>
      <c r="E26" s="634"/>
      <c r="F26" s="634"/>
      <c r="G26" s="634"/>
      <c r="H26" s="634"/>
      <c r="I26" s="634"/>
      <c r="J26" s="634"/>
      <c r="K26" s="634"/>
      <c r="L26" s="634"/>
      <c r="M26" s="634"/>
      <c r="N26" s="634"/>
      <c r="O26" s="634"/>
      <c r="P26" s="615"/>
    </row>
    <row r="27" s="190" customFormat="true" ht="12.75" hidden="false" customHeight="false" outlineLevel="0" collapsed="false">
      <c r="C27" s="634"/>
      <c r="D27" s="634"/>
      <c r="E27" s="634"/>
      <c r="F27" s="634"/>
      <c r="G27" s="634"/>
      <c r="H27" s="634"/>
      <c r="I27" s="634"/>
      <c r="J27" s="634"/>
      <c r="K27" s="634"/>
      <c r="L27" s="634"/>
      <c r="M27" s="634"/>
      <c r="N27" s="634"/>
      <c r="O27" s="634"/>
      <c r="P27" s="615"/>
    </row>
    <row r="28" s="190" customFormat="true" ht="16.5" hidden="false" customHeight="true" outlineLevel="0" collapsed="false">
      <c r="C28" s="636" t="s">
        <v>767</v>
      </c>
      <c r="D28" s="636"/>
      <c r="E28" s="636"/>
      <c r="F28" s="636"/>
      <c r="G28" s="636"/>
      <c r="H28" s="636"/>
      <c r="I28" s="636"/>
      <c r="J28" s="636"/>
      <c r="K28" s="636"/>
      <c r="L28" s="636"/>
      <c r="M28" s="636"/>
      <c r="N28" s="636"/>
      <c r="O28" s="636"/>
      <c r="P28" s="615"/>
    </row>
    <row r="29" s="190" customFormat="true" ht="15.75" hidden="false" customHeight="false" outlineLevel="0" collapsed="false">
      <c r="C29" s="637"/>
      <c r="D29" s="638"/>
      <c r="E29" s="638"/>
      <c r="F29" s="638"/>
      <c r="G29" s="638"/>
      <c r="H29" s="639"/>
      <c r="I29" s="639"/>
      <c r="J29" s="639"/>
      <c r="K29" s="639"/>
      <c r="L29" s="639"/>
      <c r="M29" s="639"/>
      <c r="N29" s="143"/>
      <c r="O29" s="149" t="s">
        <v>568</v>
      </c>
      <c r="P29" s="615"/>
    </row>
    <row r="30" s="190" customFormat="true" ht="15" hidden="false" customHeight="true" outlineLevel="0" collapsed="false">
      <c r="C30" s="640" t="s">
        <v>768</v>
      </c>
      <c r="D30" s="641" t="s">
        <v>578</v>
      </c>
      <c r="E30" s="641"/>
      <c r="F30" s="641"/>
      <c r="G30" s="600" t="s">
        <v>769</v>
      </c>
      <c r="H30" s="600"/>
      <c r="I30" s="600"/>
      <c r="J30" s="600" t="s">
        <v>748</v>
      </c>
      <c r="K30" s="600"/>
      <c r="L30" s="600"/>
      <c r="M30" s="600" t="s">
        <v>749</v>
      </c>
      <c r="N30" s="600"/>
      <c r="O30" s="600"/>
      <c r="P30" s="642"/>
    </row>
    <row r="31" s="190" customFormat="true" ht="12.75" hidden="false" customHeight="true" outlineLevel="0" collapsed="false">
      <c r="C31" s="640"/>
      <c r="D31" s="643" t="s">
        <v>721</v>
      </c>
      <c r="E31" s="644" t="s">
        <v>750</v>
      </c>
      <c r="F31" s="645" t="s">
        <v>751</v>
      </c>
      <c r="G31" s="643" t="s">
        <v>721</v>
      </c>
      <c r="H31" s="644" t="s">
        <v>750</v>
      </c>
      <c r="I31" s="645" t="s">
        <v>751</v>
      </c>
      <c r="J31" s="643" t="s">
        <v>721</v>
      </c>
      <c r="K31" s="644" t="s">
        <v>750</v>
      </c>
      <c r="L31" s="645" t="s">
        <v>751</v>
      </c>
      <c r="M31" s="643" t="s">
        <v>721</v>
      </c>
      <c r="N31" s="644" t="s">
        <v>750</v>
      </c>
      <c r="O31" s="645" t="s">
        <v>751</v>
      </c>
      <c r="P31" s="615"/>
    </row>
    <row r="32" s="190" customFormat="true" ht="21.75" hidden="false" customHeight="true" outlineLevel="0" collapsed="false">
      <c r="B32" s="646"/>
      <c r="C32" s="640"/>
      <c r="D32" s="643"/>
      <c r="E32" s="644"/>
      <c r="F32" s="645"/>
      <c r="G32" s="643"/>
      <c r="H32" s="644"/>
      <c r="I32" s="645"/>
      <c r="J32" s="643"/>
      <c r="K32" s="644"/>
      <c r="L32" s="645"/>
      <c r="M32" s="643"/>
      <c r="N32" s="644"/>
      <c r="O32" s="645"/>
      <c r="P32" s="615"/>
    </row>
    <row r="33" s="190" customFormat="true" ht="14.25" hidden="false" customHeight="true" outlineLevel="0" collapsed="false">
      <c r="B33" s="646"/>
      <c r="C33" s="647" t="s">
        <v>752</v>
      </c>
      <c r="D33" s="607" t="n">
        <v>88</v>
      </c>
      <c r="E33" s="608" t="n">
        <v>6036200</v>
      </c>
      <c r="F33" s="609" t="n">
        <f aca="false">SUM(E33/D33)</f>
        <v>68593.1818181818</v>
      </c>
      <c r="G33" s="189" t="n">
        <v>85</v>
      </c>
      <c r="H33" s="188" t="n">
        <v>5756938</v>
      </c>
      <c r="I33" s="610" t="n">
        <f aca="false">SUM(H33/G33)</f>
        <v>67728.6823529412</v>
      </c>
      <c r="J33" s="611" t="n">
        <v>2</v>
      </c>
      <c r="K33" s="188" t="n">
        <v>135457</v>
      </c>
      <c r="L33" s="612" t="n">
        <f aca="false">SUM(K33/J33)</f>
        <v>67728.5</v>
      </c>
      <c r="M33" s="613" t="n">
        <v>1</v>
      </c>
      <c r="N33" s="614" t="n">
        <v>143805</v>
      </c>
      <c r="O33" s="612" t="n">
        <f aca="false">SUM(N33/M33)</f>
        <v>143805</v>
      </c>
      <c r="P33" s="615"/>
    </row>
    <row r="34" s="190" customFormat="true" ht="14.25" hidden="false" customHeight="true" outlineLevel="0" collapsed="false">
      <c r="B34" s="646"/>
      <c r="C34" s="648" t="s">
        <v>753</v>
      </c>
      <c r="D34" s="607" t="n">
        <v>88</v>
      </c>
      <c r="E34" s="608" t="n">
        <v>6046984</v>
      </c>
      <c r="F34" s="609" t="n">
        <f aca="false">SUM(E34/D34)</f>
        <v>68715.7272727273</v>
      </c>
      <c r="G34" s="617" t="n">
        <v>85</v>
      </c>
      <c r="H34" s="618" t="n">
        <v>5767474</v>
      </c>
      <c r="I34" s="610" t="n">
        <f aca="false">SUM(H34/G34)</f>
        <v>67852.6352941176</v>
      </c>
      <c r="J34" s="619" t="n">
        <v>2</v>
      </c>
      <c r="K34" s="618" t="n">
        <v>135705</v>
      </c>
      <c r="L34" s="612" t="n">
        <f aca="false">SUM(K34/J34)</f>
        <v>67852.5</v>
      </c>
      <c r="M34" s="613" t="n">
        <v>1</v>
      </c>
      <c r="N34" s="614" t="n">
        <v>143805</v>
      </c>
      <c r="O34" s="612" t="n">
        <f aca="false">SUM(N34/M34)</f>
        <v>143805</v>
      </c>
      <c r="P34" s="615"/>
    </row>
    <row r="35" s="190" customFormat="true" ht="14.25" hidden="false" customHeight="true" outlineLevel="0" collapsed="false">
      <c r="B35" s="646"/>
      <c r="C35" s="648" t="s">
        <v>754</v>
      </c>
      <c r="D35" s="607" t="n">
        <v>88</v>
      </c>
      <c r="E35" s="608" t="n">
        <v>6057983</v>
      </c>
      <c r="F35" s="609" t="n">
        <f aca="false">SUM(E35/D35)</f>
        <v>68840.7159090909</v>
      </c>
      <c r="G35" s="617" t="n">
        <v>85</v>
      </c>
      <c r="H35" s="618" t="n">
        <v>5778219</v>
      </c>
      <c r="I35" s="610" t="n">
        <f aca="false">SUM(H35/G35)</f>
        <v>67979.0470588235</v>
      </c>
      <c r="J35" s="619" t="n">
        <v>2</v>
      </c>
      <c r="K35" s="618" t="n">
        <v>135959</v>
      </c>
      <c r="L35" s="612" t="n">
        <f aca="false">SUM(K35/J35)</f>
        <v>67979.5</v>
      </c>
      <c r="M35" s="613" t="n">
        <v>1</v>
      </c>
      <c r="N35" s="614" t="n">
        <v>143805</v>
      </c>
      <c r="O35" s="612" t="n">
        <f aca="false">SUM(N35/M35)</f>
        <v>143805</v>
      </c>
      <c r="P35" s="615"/>
    </row>
    <row r="36" s="190" customFormat="true" ht="14.25" hidden="false" customHeight="true" outlineLevel="0" collapsed="false">
      <c r="B36" s="646"/>
      <c r="C36" s="648" t="s">
        <v>755</v>
      </c>
      <c r="D36" s="607" t="n">
        <v>88</v>
      </c>
      <c r="E36" s="608" t="n">
        <v>6069201</v>
      </c>
      <c r="F36" s="609" t="n">
        <f aca="false">SUM(E36/D36)</f>
        <v>68968.1931818182</v>
      </c>
      <c r="G36" s="617" t="n">
        <v>85</v>
      </c>
      <c r="H36" s="618" t="n">
        <v>5789180</v>
      </c>
      <c r="I36" s="610" t="n">
        <f aca="false">SUM(H36/G36)</f>
        <v>68108</v>
      </c>
      <c r="J36" s="619" t="n">
        <v>2</v>
      </c>
      <c r="K36" s="618" t="n">
        <v>136216</v>
      </c>
      <c r="L36" s="612" t="n">
        <f aca="false">SUM(K36/J36)</f>
        <v>68108</v>
      </c>
      <c r="M36" s="613" t="n">
        <v>1</v>
      </c>
      <c r="N36" s="614" t="n">
        <v>143805</v>
      </c>
      <c r="O36" s="612" t="n">
        <f aca="false">SUM(N36/M36)</f>
        <v>143805</v>
      </c>
      <c r="P36" s="615"/>
    </row>
    <row r="37" s="190" customFormat="true" ht="14.25" hidden="false" customHeight="true" outlineLevel="0" collapsed="false">
      <c r="B37" s="646"/>
      <c r="C37" s="648" t="s">
        <v>756</v>
      </c>
      <c r="D37" s="607" t="n">
        <v>88</v>
      </c>
      <c r="E37" s="608" t="n">
        <v>6801508</v>
      </c>
      <c r="F37" s="609" t="n">
        <f aca="false">SUM(E37/D37)</f>
        <v>77289.8636363636</v>
      </c>
      <c r="G37" s="617" t="n">
        <v>85</v>
      </c>
      <c r="H37" s="618" t="n">
        <v>6504653</v>
      </c>
      <c r="I37" s="610" t="n">
        <f aca="false">SUM(H37/G37)</f>
        <v>76525.3294117647</v>
      </c>
      <c r="J37" s="619" t="n">
        <v>2</v>
      </c>
      <c r="K37" s="618" t="n">
        <v>153050</v>
      </c>
      <c r="L37" s="612" t="n">
        <f aca="false">SUM(K37/J37)</f>
        <v>76525</v>
      </c>
      <c r="M37" s="613" t="n">
        <v>1</v>
      </c>
      <c r="N37" s="614" t="n">
        <v>143805</v>
      </c>
      <c r="O37" s="612" t="n">
        <f aca="false">SUM(N37/M37)</f>
        <v>143805</v>
      </c>
      <c r="P37" s="615"/>
    </row>
    <row r="38" s="190" customFormat="true" ht="14.25" hidden="false" customHeight="true" outlineLevel="0" collapsed="false">
      <c r="B38" s="646"/>
      <c r="C38" s="648" t="s">
        <v>757</v>
      </c>
      <c r="D38" s="607" t="n">
        <v>88</v>
      </c>
      <c r="E38" s="608" t="n">
        <v>6376304</v>
      </c>
      <c r="F38" s="609" t="n">
        <f aca="false">SUM(E38/D38)</f>
        <v>72458</v>
      </c>
      <c r="G38" s="617" t="n">
        <v>85</v>
      </c>
      <c r="H38" s="618" t="n">
        <v>6089223</v>
      </c>
      <c r="I38" s="610" t="n">
        <f aca="false">SUM(H38/G38)</f>
        <v>71637.9176470588</v>
      </c>
      <c r="J38" s="619" t="n">
        <v>2</v>
      </c>
      <c r="K38" s="618" t="n">
        <v>143276</v>
      </c>
      <c r="L38" s="612" t="n">
        <f aca="false">SUM(K38/J38)</f>
        <v>71638</v>
      </c>
      <c r="M38" s="613" t="n">
        <v>1</v>
      </c>
      <c r="N38" s="614" t="n">
        <v>143805</v>
      </c>
      <c r="O38" s="612" t="n">
        <f aca="false">SUM(N38/M38)</f>
        <v>143805</v>
      </c>
      <c r="P38" s="615"/>
    </row>
    <row r="39" s="190" customFormat="true" ht="14.25" hidden="false" customHeight="true" outlineLevel="0" collapsed="false">
      <c r="B39" s="646"/>
      <c r="C39" s="648" t="s">
        <v>758</v>
      </c>
      <c r="D39" s="607" t="n">
        <v>88</v>
      </c>
      <c r="E39" s="608" t="n">
        <v>6401809</v>
      </c>
      <c r="F39" s="609" t="n">
        <f aca="false">SUM(E39/D39)</f>
        <v>72747.8295454545</v>
      </c>
      <c r="G39" s="617" t="n">
        <v>85</v>
      </c>
      <c r="H39" s="618" t="n">
        <v>6114142</v>
      </c>
      <c r="I39" s="610" t="n">
        <f aca="false">SUM(H39/G39)</f>
        <v>71931.0823529412</v>
      </c>
      <c r="J39" s="619" t="n">
        <v>2</v>
      </c>
      <c r="K39" s="618" t="n">
        <v>143862</v>
      </c>
      <c r="L39" s="612" t="n">
        <f aca="false">SUM(K39/J39)</f>
        <v>71931</v>
      </c>
      <c r="M39" s="613" t="n">
        <v>1</v>
      </c>
      <c r="N39" s="614" t="n">
        <v>143805</v>
      </c>
      <c r="O39" s="612" t="n">
        <f aca="false">SUM(N39/M39)</f>
        <v>143805</v>
      </c>
      <c r="P39" s="615"/>
    </row>
    <row r="40" s="190" customFormat="true" ht="14.25" hidden="false" customHeight="true" outlineLevel="0" collapsed="false">
      <c r="B40" s="646"/>
      <c r="C40" s="648" t="s">
        <v>759</v>
      </c>
      <c r="D40" s="607" t="n">
        <v>88</v>
      </c>
      <c r="E40" s="608" t="n">
        <v>6427415</v>
      </c>
      <c r="F40" s="609" t="n">
        <f aca="false">SUM(E40/D40)</f>
        <v>73038.8068181818</v>
      </c>
      <c r="G40" s="617" t="n">
        <v>85</v>
      </c>
      <c r="H40" s="618" t="n">
        <v>6139160</v>
      </c>
      <c r="I40" s="610" t="n">
        <f aca="false">SUM(H40/G40)</f>
        <v>72225.4117647059</v>
      </c>
      <c r="J40" s="619" t="n">
        <v>2</v>
      </c>
      <c r="K40" s="618" t="n">
        <v>144450</v>
      </c>
      <c r="L40" s="612" t="n">
        <f aca="false">SUM(K40/J40)</f>
        <v>72225</v>
      </c>
      <c r="M40" s="613" t="n">
        <v>1</v>
      </c>
      <c r="N40" s="614" t="n">
        <v>143805</v>
      </c>
      <c r="O40" s="612" t="n">
        <f aca="false">SUM(N40/M40)</f>
        <v>143805</v>
      </c>
      <c r="P40" s="615"/>
    </row>
    <row r="41" s="190" customFormat="true" ht="14.25" hidden="false" customHeight="true" outlineLevel="0" collapsed="false">
      <c r="B41" s="646"/>
      <c r="C41" s="648" t="s">
        <v>760</v>
      </c>
      <c r="D41" s="607" t="n">
        <v>88</v>
      </c>
      <c r="E41" s="608" t="n">
        <v>6453126</v>
      </c>
      <c r="F41" s="609" t="n">
        <f aca="false">SUM(E41/D41)</f>
        <v>73330.9772727273</v>
      </c>
      <c r="G41" s="617" t="n">
        <v>85</v>
      </c>
      <c r="H41" s="618" t="n">
        <v>6164279</v>
      </c>
      <c r="I41" s="610" t="n">
        <f aca="false">SUM(H41/G41)</f>
        <v>72520.9294117647</v>
      </c>
      <c r="J41" s="619" t="n">
        <v>2</v>
      </c>
      <c r="K41" s="618" t="n">
        <v>145042</v>
      </c>
      <c r="L41" s="612" t="n">
        <f aca="false">SUM(K41/J41)</f>
        <v>72521</v>
      </c>
      <c r="M41" s="613" t="n">
        <v>1</v>
      </c>
      <c r="N41" s="614" t="n">
        <v>143805</v>
      </c>
      <c r="O41" s="612" t="n">
        <f aca="false">SUM(N41/M41)</f>
        <v>143805</v>
      </c>
      <c r="P41" s="615"/>
    </row>
    <row r="42" s="190" customFormat="true" ht="14.25" hidden="false" customHeight="true" outlineLevel="0" collapsed="false">
      <c r="B42" s="646"/>
      <c r="C42" s="648" t="s">
        <v>761</v>
      </c>
      <c r="D42" s="607" t="n">
        <v>88</v>
      </c>
      <c r="E42" s="608" t="n">
        <v>6478938</v>
      </c>
      <c r="F42" s="609" t="n">
        <f aca="false">SUM(E42/D42)</f>
        <v>73624.2954545455</v>
      </c>
      <c r="G42" s="617" t="n">
        <v>85</v>
      </c>
      <c r="H42" s="618" t="n">
        <v>6189498</v>
      </c>
      <c r="I42" s="610" t="n">
        <f aca="false">SUM(H42/G42)</f>
        <v>72817.6235294118</v>
      </c>
      <c r="J42" s="619" t="n">
        <v>2</v>
      </c>
      <c r="K42" s="618" t="n">
        <v>145635</v>
      </c>
      <c r="L42" s="612" t="n">
        <f aca="false">SUM(K42/J42)</f>
        <v>72817.5</v>
      </c>
      <c r="M42" s="613" t="n">
        <v>1</v>
      </c>
      <c r="N42" s="614" t="n">
        <v>143805</v>
      </c>
      <c r="O42" s="612" t="n">
        <f aca="false">SUM(N42/M42)</f>
        <v>143805</v>
      </c>
      <c r="P42" s="615"/>
    </row>
    <row r="43" s="190" customFormat="true" ht="14.25" hidden="false" customHeight="true" outlineLevel="0" collapsed="false">
      <c r="B43" s="646"/>
      <c r="C43" s="648" t="s">
        <v>762</v>
      </c>
      <c r="D43" s="607" t="n">
        <v>88</v>
      </c>
      <c r="E43" s="608" t="n">
        <v>6504854</v>
      </c>
      <c r="F43" s="609" t="n">
        <f aca="false">SUM(E43/D43)</f>
        <v>73918.7954545455</v>
      </c>
      <c r="G43" s="617" t="n">
        <v>85</v>
      </c>
      <c r="H43" s="618" t="n">
        <v>6214818</v>
      </c>
      <c r="I43" s="610" t="n">
        <f aca="false">SUM(H43/G43)</f>
        <v>73115.5058823529</v>
      </c>
      <c r="J43" s="619" t="n">
        <v>2</v>
      </c>
      <c r="K43" s="618" t="n">
        <v>146231</v>
      </c>
      <c r="L43" s="612" t="n">
        <f aca="false">SUM(K43/J43)</f>
        <v>73115.5</v>
      </c>
      <c r="M43" s="613" t="n">
        <v>1</v>
      </c>
      <c r="N43" s="614" t="n">
        <v>143805</v>
      </c>
      <c r="O43" s="612" t="n">
        <f aca="false">SUM(N43/M43)</f>
        <v>143805</v>
      </c>
      <c r="P43" s="615"/>
    </row>
    <row r="44" s="190" customFormat="true" ht="14.25" hidden="false" customHeight="true" outlineLevel="0" collapsed="false">
      <c r="B44" s="646"/>
      <c r="C44" s="648" t="s">
        <v>763</v>
      </c>
      <c r="D44" s="607" t="n">
        <v>88</v>
      </c>
      <c r="E44" s="608" t="n">
        <v>6530874</v>
      </c>
      <c r="F44" s="609" t="n">
        <f aca="false">SUM(E44/D44)</f>
        <v>74214.4772727273</v>
      </c>
      <c r="G44" s="617" t="n">
        <v>84</v>
      </c>
      <c r="H44" s="618" t="n">
        <v>6166825</v>
      </c>
      <c r="I44" s="610" t="n">
        <f aca="false">SUM(H44/G44)</f>
        <v>73414.5833333333</v>
      </c>
      <c r="J44" s="619" t="n">
        <v>3</v>
      </c>
      <c r="K44" s="618" t="n">
        <v>220244</v>
      </c>
      <c r="L44" s="612" t="n">
        <f aca="false">SUM(K44/J44)</f>
        <v>73414.6666666667</v>
      </c>
      <c r="M44" s="613" t="n">
        <v>1</v>
      </c>
      <c r="N44" s="614" t="n">
        <v>143805</v>
      </c>
      <c r="O44" s="612" t="n">
        <f aca="false">SUM(N44/M44)</f>
        <v>143805</v>
      </c>
      <c r="P44" s="615"/>
    </row>
    <row r="45" s="190" customFormat="true" ht="14.25" hidden="false" customHeight="true" outlineLevel="0" collapsed="false">
      <c r="B45" s="646"/>
      <c r="C45" s="649" t="s">
        <v>578</v>
      </c>
      <c r="D45" s="622" t="n">
        <f aca="false">SUM(D33:D44)</f>
        <v>1056</v>
      </c>
      <c r="E45" s="623" t="n">
        <f aca="false">SUM(E33:E44)</f>
        <v>76185196</v>
      </c>
      <c r="F45" s="624" t="n">
        <f aca="false">SUM(F33:F44)</f>
        <v>865740.863636364</v>
      </c>
      <c r="G45" s="623" t="n">
        <f aca="false">SUM(G33:G44)</f>
        <v>1019</v>
      </c>
      <c r="H45" s="623" t="n">
        <f aca="false">SUM(H33:H44)</f>
        <v>72674409</v>
      </c>
      <c r="I45" s="625" t="n">
        <f aca="false">SUM(I33:I44)</f>
        <v>855856.748039216</v>
      </c>
      <c r="J45" s="622" t="n">
        <f aca="false">SUM(J33:J44)</f>
        <v>25</v>
      </c>
      <c r="K45" s="623" t="n">
        <f aca="false">SUM(K33:K44)</f>
        <v>1785127</v>
      </c>
      <c r="L45" s="626" t="n">
        <f aca="false">SUM(L33:L44)</f>
        <v>855856.166666667</v>
      </c>
      <c r="M45" s="622" t="n">
        <f aca="false">SUM(M33:M44)</f>
        <v>12</v>
      </c>
      <c r="N45" s="623" t="n">
        <f aca="false">SUM(N33:N44)</f>
        <v>1725660</v>
      </c>
      <c r="O45" s="624" t="n">
        <f aca="false">SUM(O33:O44)</f>
        <v>1725660</v>
      </c>
      <c r="P45" s="615"/>
    </row>
    <row r="46" s="190" customFormat="true" ht="14.25" hidden="false" customHeight="true" outlineLevel="0" collapsed="false">
      <c r="B46" s="646"/>
      <c r="C46" s="650" t="s">
        <v>764</v>
      </c>
      <c r="D46" s="628" t="n">
        <f aca="false">SUM(D45/12)</f>
        <v>88</v>
      </c>
      <c r="E46" s="629" t="n">
        <f aca="false">SUM(E45/12)</f>
        <v>6348766.33333333</v>
      </c>
      <c r="F46" s="630" t="n">
        <f aca="false">SUM(F45/12)</f>
        <v>72145.071969697</v>
      </c>
      <c r="G46" s="629" t="n">
        <f aca="false">SUM(G45/12)</f>
        <v>84.9166666666667</v>
      </c>
      <c r="H46" s="629" t="n">
        <f aca="false">SUM(H45/12)</f>
        <v>6056200.75</v>
      </c>
      <c r="I46" s="631" t="n">
        <f aca="false">SUM(I45/12)</f>
        <v>71321.3956699347</v>
      </c>
      <c r="J46" s="628" t="n">
        <f aca="false">SUM(J45/12)</f>
        <v>2.08333333333333</v>
      </c>
      <c r="K46" s="629" t="n">
        <f aca="false">SUM(K45/12)</f>
        <v>148760.583333333</v>
      </c>
      <c r="L46" s="632" t="n">
        <v>71321</v>
      </c>
      <c r="M46" s="628" t="n">
        <f aca="false">SUM(M45/12)</f>
        <v>1</v>
      </c>
      <c r="N46" s="629" t="n">
        <f aca="false">SUM(N45/12)</f>
        <v>143805</v>
      </c>
      <c r="O46" s="630" t="n">
        <f aca="false">SUM(O45/12)</f>
        <v>143805</v>
      </c>
      <c r="P46" s="615"/>
    </row>
    <row r="47" s="190" customFormat="true" ht="15" hidden="false" customHeight="true" outlineLevel="0" collapsed="false">
      <c r="C47" s="651" t="s">
        <v>770</v>
      </c>
      <c r="D47" s="651"/>
      <c r="E47" s="651"/>
      <c r="F47" s="651"/>
      <c r="G47" s="651"/>
      <c r="H47" s="651"/>
      <c r="I47" s="651"/>
      <c r="J47" s="651"/>
      <c r="K47" s="651"/>
      <c r="L47" s="651"/>
      <c r="M47" s="651"/>
      <c r="N47" s="651"/>
      <c r="O47" s="143"/>
      <c r="P47" s="615"/>
    </row>
    <row r="48" customFormat="false" ht="12.75" hidden="false" customHeight="false" outlineLevel="0" collapsed="false">
      <c r="C48" s="634"/>
      <c r="D48" s="634"/>
      <c r="E48" s="634"/>
      <c r="F48" s="634"/>
      <c r="G48" s="634"/>
      <c r="H48" s="634"/>
      <c r="I48" s="634"/>
      <c r="J48" s="634"/>
      <c r="K48" s="634"/>
      <c r="L48" s="634"/>
      <c r="M48" s="634"/>
      <c r="N48" s="634"/>
      <c r="O48" s="634"/>
      <c r="P48" s="615"/>
    </row>
    <row r="49" customFormat="false" ht="12.75" hidden="false" customHeight="false" outlineLevel="0" collapsed="false">
      <c r="C49" s="634"/>
      <c r="D49" s="634"/>
      <c r="E49" s="634"/>
      <c r="F49" s="634"/>
      <c r="G49" s="634"/>
      <c r="H49" s="634"/>
      <c r="I49" s="634"/>
      <c r="J49" s="634"/>
      <c r="K49" s="634"/>
      <c r="L49" s="634"/>
      <c r="M49" s="634"/>
      <c r="N49" s="634"/>
      <c r="O49" s="634"/>
      <c r="P49" s="615"/>
    </row>
    <row r="50" customFormat="false" ht="12.75" hidden="false" customHeight="false" outlineLevel="0" collapsed="false">
      <c r="C50" s="634"/>
      <c r="D50" s="634"/>
      <c r="E50" s="634"/>
      <c r="F50" s="634"/>
      <c r="G50" s="634"/>
      <c r="H50" s="634"/>
      <c r="I50" s="634"/>
      <c r="J50" s="634"/>
      <c r="K50" s="634"/>
      <c r="L50" s="634"/>
      <c r="M50" s="634"/>
      <c r="N50" s="634"/>
      <c r="O50" s="634"/>
      <c r="P50" s="615"/>
    </row>
    <row r="51" customFormat="false" ht="16.5" hidden="false" customHeight="true" outlineLevel="0" collapsed="false">
      <c r="C51" s="636" t="s">
        <v>771</v>
      </c>
      <c r="D51" s="636"/>
      <c r="E51" s="636"/>
      <c r="F51" s="636"/>
      <c r="G51" s="636"/>
      <c r="H51" s="636"/>
      <c r="I51" s="636"/>
      <c r="J51" s="636"/>
      <c r="K51" s="636"/>
      <c r="L51" s="636"/>
      <c r="M51" s="636"/>
      <c r="N51" s="636"/>
      <c r="O51" s="636"/>
      <c r="P51" s="615"/>
    </row>
    <row r="52" customFormat="false" ht="15.75" hidden="false" customHeight="false" outlineLevel="0" collapsed="false">
      <c r="C52" s="637"/>
      <c r="D52" s="638"/>
      <c r="E52" s="638"/>
      <c r="F52" s="638"/>
      <c r="G52" s="638"/>
      <c r="H52" s="639"/>
      <c r="I52" s="639"/>
      <c r="J52" s="639"/>
      <c r="K52" s="639"/>
      <c r="L52" s="639"/>
      <c r="M52" s="639"/>
      <c r="N52" s="143"/>
      <c r="O52" s="149" t="s">
        <v>568</v>
      </c>
      <c r="P52" s="615"/>
    </row>
    <row r="53" customFormat="false" ht="15" hidden="false" customHeight="true" outlineLevel="0" collapsed="false">
      <c r="C53" s="640" t="s">
        <v>768</v>
      </c>
      <c r="D53" s="641" t="s">
        <v>578</v>
      </c>
      <c r="E53" s="641"/>
      <c r="F53" s="641"/>
      <c r="G53" s="600" t="s">
        <v>769</v>
      </c>
      <c r="H53" s="600"/>
      <c r="I53" s="600"/>
      <c r="J53" s="600" t="s">
        <v>748</v>
      </c>
      <c r="K53" s="600"/>
      <c r="L53" s="600"/>
      <c r="M53" s="600" t="s">
        <v>749</v>
      </c>
      <c r="N53" s="600"/>
      <c r="O53" s="600"/>
      <c r="P53" s="615"/>
    </row>
    <row r="54" customFormat="false" ht="12.75" hidden="false" customHeight="true" outlineLevel="0" collapsed="false">
      <c r="C54" s="640"/>
      <c r="D54" s="643" t="s">
        <v>721</v>
      </c>
      <c r="E54" s="644" t="s">
        <v>750</v>
      </c>
      <c r="F54" s="645" t="s">
        <v>751</v>
      </c>
      <c r="G54" s="643" t="s">
        <v>721</v>
      </c>
      <c r="H54" s="644" t="s">
        <v>750</v>
      </c>
      <c r="I54" s="645" t="s">
        <v>751</v>
      </c>
      <c r="J54" s="643" t="s">
        <v>721</v>
      </c>
      <c r="K54" s="644" t="s">
        <v>750</v>
      </c>
      <c r="L54" s="645" t="s">
        <v>751</v>
      </c>
      <c r="M54" s="643" t="s">
        <v>721</v>
      </c>
      <c r="N54" s="644" t="s">
        <v>750</v>
      </c>
      <c r="O54" s="645" t="s">
        <v>751</v>
      </c>
      <c r="P54" s="615"/>
    </row>
    <row r="55" customFormat="false" ht="13.5" hidden="false" customHeight="false" outlineLevel="0" collapsed="false">
      <c r="C55" s="640"/>
      <c r="D55" s="643"/>
      <c r="E55" s="644"/>
      <c r="F55" s="645"/>
      <c r="G55" s="643"/>
      <c r="H55" s="644"/>
      <c r="I55" s="645"/>
      <c r="J55" s="643"/>
      <c r="K55" s="644"/>
      <c r="L55" s="645"/>
      <c r="M55" s="643"/>
      <c r="N55" s="644"/>
      <c r="O55" s="645"/>
      <c r="P55" s="615"/>
    </row>
    <row r="56" customFormat="false" ht="15" hidden="false" customHeight="false" outlineLevel="0" collapsed="false">
      <c r="C56" s="652" t="s">
        <v>752</v>
      </c>
      <c r="D56" s="607" t="n">
        <v>88</v>
      </c>
      <c r="E56" s="608" t="n">
        <v>7041227</v>
      </c>
      <c r="F56" s="609" t="n">
        <f aca="false">SUM(E56/D56)</f>
        <v>80013.9431818182</v>
      </c>
      <c r="G56" s="189" t="n">
        <v>85</v>
      </c>
      <c r="H56" s="188" t="n">
        <v>6715468</v>
      </c>
      <c r="I56" s="610" t="n">
        <f aca="false">SUM(H56/G56)</f>
        <v>79005.5058823529</v>
      </c>
      <c r="J56" s="611" t="n">
        <v>2</v>
      </c>
      <c r="K56" s="188" t="n">
        <v>158011</v>
      </c>
      <c r="L56" s="653" t="n">
        <f aca="false">SUM(K56/J56)</f>
        <v>79005.5</v>
      </c>
      <c r="M56" s="613" t="n">
        <v>1</v>
      </c>
      <c r="N56" s="614" t="n">
        <v>167748</v>
      </c>
      <c r="O56" s="612" t="n">
        <f aca="false">SUM(N56/M56)</f>
        <v>167748</v>
      </c>
      <c r="P56" s="615"/>
    </row>
    <row r="57" customFormat="false" ht="15" hidden="false" customHeight="false" outlineLevel="0" collapsed="false">
      <c r="C57" s="654" t="s">
        <v>753</v>
      </c>
      <c r="D57" s="607" t="n">
        <v>88</v>
      </c>
      <c r="E57" s="608" t="n">
        <v>7053806</v>
      </c>
      <c r="F57" s="609" t="n">
        <f aca="false">SUM(E57/D57)</f>
        <v>80156.8863636364</v>
      </c>
      <c r="G57" s="617" t="n">
        <v>85</v>
      </c>
      <c r="H57" s="618" t="n">
        <v>6727758</v>
      </c>
      <c r="I57" s="610" t="n">
        <f aca="false">SUM(H57/G57)</f>
        <v>79150.0941176471</v>
      </c>
      <c r="J57" s="619" t="n">
        <v>2</v>
      </c>
      <c r="K57" s="618" t="n">
        <v>158300</v>
      </c>
      <c r="L57" s="653" t="n">
        <f aca="false">SUM(K57/J57)</f>
        <v>79150</v>
      </c>
      <c r="M57" s="613" t="n">
        <v>1</v>
      </c>
      <c r="N57" s="614" t="n">
        <v>167748</v>
      </c>
      <c r="O57" s="612" t="n">
        <f aca="false">SUM(N57/M57)</f>
        <v>167748</v>
      </c>
      <c r="P57" s="615"/>
    </row>
    <row r="58" customFormat="false" ht="15" hidden="false" customHeight="false" outlineLevel="0" collapsed="false">
      <c r="C58" s="654" t="s">
        <v>754</v>
      </c>
      <c r="D58" s="607" t="n">
        <v>88</v>
      </c>
      <c r="E58" s="608" t="n">
        <v>7066636</v>
      </c>
      <c r="F58" s="609" t="n">
        <f aca="false">SUM(E58/D58)</f>
        <v>80302.6818181818</v>
      </c>
      <c r="G58" s="617" t="n">
        <v>85</v>
      </c>
      <c r="H58" s="618" t="n">
        <v>6740292</v>
      </c>
      <c r="I58" s="610" t="n">
        <f aca="false">SUM(H58/G58)</f>
        <v>79297.5529411765</v>
      </c>
      <c r="J58" s="619" t="n">
        <v>2</v>
      </c>
      <c r="K58" s="618" t="n">
        <v>158596</v>
      </c>
      <c r="L58" s="653" t="n">
        <f aca="false">SUM(K58/J58)</f>
        <v>79298</v>
      </c>
      <c r="M58" s="613" t="n">
        <v>1</v>
      </c>
      <c r="N58" s="614" t="n">
        <v>167748</v>
      </c>
      <c r="O58" s="612" t="n">
        <f aca="false">SUM(N58/M58)</f>
        <v>167748</v>
      </c>
      <c r="P58" s="615"/>
    </row>
    <row r="59" customFormat="false" ht="15" hidden="false" customHeight="false" outlineLevel="0" collapsed="false">
      <c r="C59" s="654" t="s">
        <v>755</v>
      </c>
      <c r="D59" s="607" t="n">
        <v>88</v>
      </c>
      <c r="E59" s="608" t="n">
        <v>7079722</v>
      </c>
      <c r="F59" s="609" t="n">
        <f aca="false">SUM(E59/D59)</f>
        <v>80451.3863636364</v>
      </c>
      <c r="G59" s="617" t="n">
        <v>85</v>
      </c>
      <c r="H59" s="618" t="n">
        <v>6753078</v>
      </c>
      <c r="I59" s="610" t="n">
        <f aca="false">SUM(H59/G59)</f>
        <v>79447.9764705882</v>
      </c>
      <c r="J59" s="619" t="n">
        <v>2</v>
      </c>
      <c r="K59" s="618" t="n">
        <v>158896</v>
      </c>
      <c r="L59" s="653" t="n">
        <f aca="false">SUM(K59/J59)</f>
        <v>79448</v>
      </c>
      <c r="M59" s="613" t="n">
        <v>1</v>
      </c>
      <c r="N59" s="614" t="n">
        <v>167748</v>
      </c>
      <c r="O59" s="612" t="n">
        <f aca="false">SUM(N59/M59)</f>
        <v>167748</v>
      </c>
      <c r="P59" s="615"/>
    </row>
    <row r="60" customFormat="false" ht="15" hidden="false" customHeight="false" outlineLevel="0" collapsed="false">
      <c r="C60" s="654" t="s">
        <v>756</v>
      </c>
      <c r="D60" s="607" t="n">
        <v>88</v>
      </c>
      <c r="E60" s="608" t="n">
        <v>7933959</v>
      </c>
      <c r="F60" s="609" t="n">
        <f aca="false">SUM(E60/D60)</f>
        <v>90158.625</v>
      </c>
      <c r="G60" s="617" t="n">
        <v>85</v>
      </c>
      <c r="H60" s="618" t="n">
        <v>7587677</v>
      </c>
      <c r="I60" s="610" t="n">
        <f aca="false">SUM(H60/G60)</f>
        <v>89266.7882352941</v>
      </c>
      <c r="J60" s="619" t="n">
        <v>2</v>
      </c>
      <c r="K60" s="618" t="n">
        <v>178534</v>
      </c>
      <c r="L60" s="653" t="n">
        <f aca="false">SUM(K60/J60)</f>
        <v>89267</v>
      </c>
      <c r="M60" s="613" t="n">
        <v>1</v>
      </c>
      <c r="N60" s="614" t="n">
        <v>167748</v>
      </c>
      <c r="O60" s="612" t="n">
        <f aca="false">SUM(N60/M60)</f>
        <v>167748</v>
      </c>
      <c r="P60" s="615"/>
    </row>
    <row r="61" customFormat="false" ht="15" hidden="false" customHeight="false" outlineLevel="0" collapsed="false">
      <c r="C61" s="654" t="s">
        <v>757</v>
      </c>
      <c r="D61" s="607" t="n">
        <v>88</v>
      </c>
      <c r="E61" s="608" t="n">
        <v>7437957</v>
      </c>
      <c r="F61" s="609" t="n">
        <f aca="false">SUM(E61/D61)</f>
        <v>84522.2386363636</v>
      </c>
      <c r="G61" s="617" t="n">
        <v>85</v>
      </c>
      <c r="H61" s="618" t="n">
        <v>7103078</v>
      </c>
      <c r="I61" s="610" t="n">
        <f aca="false">SUM(H61/G61)</f>
        <v>83565.6235294118</v>
      </c>
      <c r="J61" s="619" t="n">
        <v>2</v>
      </c>
      <c r="K61" s="618" t="n">
        <v>167131</v>
      </c>
      <c r="L61" s="653" t="n">
        <f aca="false">SUM(K61/J61)</f>
        <v>83565.5</v>
      </c>
      <c r="M61" s="613" t="n">
        <v>1</v>
      </c>
      <c r="N61" s="614" t="n">
        <v>167748</v>
      </c>
      <c r="O61" s="612" t="n">
        <f aca="false">SUM(N61/M61)</f>
        <v>167748</v>
      </c>
      <c r="P61" s="615"/>
    </row>
    <row r="62" customFormat="false" ht="15" hidden="false" customHeight="false" outlineLevel="0" collapsed="false">
      <c r="C62" s="654" t="s">
        <v>758</v>
      </c>
      <c r="D62" s="607" t="n">
        <v>88</v>
      </c>
      <c r="E62" s="608" t="n">
        <v>7467708</v>
      </c>
      <c r="F62" s="609" t="n">
        <f aca="false">SUM(E62/D62)</f>
        <v>84860.3181818182</v>
      </c>
      <c r="G62" s="617" t="n">
        <v>85</v>
      </c>
      <c r="H62" s="618" t="n">
        <v>7132145</v>
      </c>
      <c r="I62" s="610" t="n">
        <f aca="false">SUM(H62/G62)</f>
        <v>83907.5882352941</v>
      </c>
      <c r="J62" s="619" t="n">
        <v>2</v>
      </c>
      <c r="K62" s="618" t="n">
        <v>167815</v>
      </c>
      <c r="L62" s="653" t="n">
        <f aca="false">SUM(K62/J62)</f>
        <v>83907.5</v>
      </c>
      <c r="M62" s="613" t="n">
        <v>1</v>
      </c>
      <c r="N62" s="614" t="n">
        <v>167748</v>
      </c>
      <c r="O62" s="612" t="n">
        <f aca="false">SUM(N62/M62)</f>
        <v>167748</v>
      </c>
      <c r="P62" s="615"/>
    </row>
    <row r="63" customFormat="false" ht="15" hidden="false" customHeight="false" outlineLevel="0" collapsed="false">
      <c r="C63" s="654" t="s">
        <v>759</v>
      </c>
      <c r="D63" s="607" t="n">
        <v>88</v>
      </c>
      <c r="E63" s="608" t="n">
        <v>7497580</v>
      </c>
      <c r="F63" s="609" t="n">
        <f aca="false">SUM(E63/D63)</f>
        <v>85199.7727272727</v>
      </c>
      <c r="G63" s="617" t="n">
        <v>85</v>
      </c>
      <c r="H63" s="618" t="n">
        <v>7161330</v>
      </c>
      <c r="I63" s="610" t="n">
        <f aca="false">SUM(H63/G63)</f>
        <v>84250.9411764706</v>
      </c>
      <c r="J63" s="619" t="n">
        <v>2</v>
      </c>
      <c r="K63" s="618" t="n">
        <v>168502</v>
      </c>
      <c r="L63" s="653" t="n">
        <f aca="false">SUM(K63/J63)</f>
        <v>84251</v>
      </c>
      <c r="M63" s="613" t="n">
        <v>1</v>
      </c>
      <c r="N63" s="614" t="n">
        <v>167748</v>
      </c>
      <c r="O63" s="612" t="n">
        <f aca="false">SUM(N63/M63)</f>
        <v>167748</v>
      </c>
      <c r="P63" s="615"/>
    </row>
    <row r="64" customFormat="false" ht="15" hidden="false" customHeight="false" outlineLevel="0" collapsed="false">
      <c r="C64" s="654" t="s">
        <v>760</v>
      </c>
      <c r="D64" s="607" t="n">
        <v>88</v>
      </c>
      <c r="E64" s="608" t="n">
        <v>7527570</v>
      </c>
      <c r="F64" s="609" t="n">
        <f aca="false">SUM(E64/D64)</f>
        <v>85540.5681818182</v>
      </c>
      <c r="G64" s="617" t="n">
        <v>85</v>
      </c>
      <c r="H64" s="618" t="n">
        <v>7190631</v>
      </c>
      <c r="I64" s="610" t="n">
        <f aca="false">SUM(H64/G64)</f>
        <v>84595.6588235294</v>
      </c>
      <c r="J64" s="619" t="n">
        <v>2</v>
      </c>
      <c r="K64" s="618" t="n">
        <v>169191</v>
      </c>
      <c r="L64" s="653" t="n">
        <f aca="false">SUM(K64/J64)</f>
        <v>84595.5</v>
      </c>
      <c r="M64" s="613" t="n">
        <v>1</v>
      </c>
      <c r="N64" s="614" t="n">
        <v>167748</v>
      </c>
      <c r="O64" s="612" t="n">
        <f aca="false">SUM(N64/M64)</f>
        <v>167748</v>
      </c>
      <c r="P64" s="615"/>
    </row>
    <row r="65" customFormat="false" ht="15" hidden="false" customHeight="false" outlineLevel="0" collapsed="false">
      <c r="C65" s="654" t="s">
        <v>761</v>
      </c>
      <c r="D65" s="607" t="n">
        <v>88</v>
      </c>
      <c r="E65" s="608" t="n">
        <v>7557680</v>
      </c>
      <c r="F65" s="609" t="n">
        <f aca="false">SUM(E65/D65)</f>
        <v>85882.7272727273</v>
      </c>
      <c r="G65" s="617" t="n">
        <v>85</v>
      </c>
      <c r="H65" s="618" t="n">
        <v>7220049</v>
      </c>
      <c r="I65" s="610" t="n">
        <f aca="false">SUM(H65/G65)</f>
        <v>84941.7529411765</v>
      </c>
      <c r="J65" s="619" t="n">
        <v>2</v>
      </c>
      <c r="K65" s="618" t="n">
        <v>169883</v>
      </c>
      <c r="L65" s="653" t="n">
        <f aca="false">SUM(K65/J65)</f>
        <v>84941.5</v>
      </c>
      <c r="M65" s="613" t="n">
        <v>1</v>
      </c>
      <c r="N65" s="614" t="n">
        <v>167748</v>
      </c>
      <c r="O65" s="612" t="n">
        <f aca="false">SUM(N65/M65)</f>
        <v>167748</v>
      </c>
      <c r="P65" s="615"/>
    </row>
    <row r="66" customFormat="false" ht="15" hidden="false" customHeight="false" outlineLevel="0" collapsed="false">
      <c r="C66" s="654" t="s">
        <v>762</v>
      </c>
      <c r="D66" s="607" t="n">
        <v>88</v>
      </c>
      <c r="E66" s="608" t="n">
        <v>7587910</v>
      </c>
      <c r="F66" s="609" t="n">
        <f aca="false">SUM(E66/D66)</f>
        <v>86226.25</v>
      </c>
      <c r="G66" s="617" t="n">
        <v>85</v>
      </c>
      <c r="H66" s="618" t="n">
        <v>7249584</v>
      </c>
      <c r="I66" s="610" t="n">
        <f aca="false">SUM(H66/G66)</f>
        <v>85289.2235294118</v>
      </c>
      <c r="J66" s="619" t="n">
        <v>2</v>
      </c>
      <c r="K66" s="618" t="n">
        <v>170578</v>
      </c>
      <c r="L66" s="653" t="n">
        <f aca="false">SUM(K66/J66)</f>
        <v>85289</v>
      </c>
      <c r="M66" s="613" t="n">
        <v>1</v>
      </c>
      <c r="N66" s="614" t="n">
        <v>167748</v>
      </c>
      <c r="O66" s="612" t="n">
        <f aca="false">SUM(N66/M66)</f>
        <v>167748</v>
      </c>
      <c r="P66" s="615"/>
    </row>
    <row r="67" customFormat="false" ht="15" hidden="false" customHeight="false" outlineLevel="0" collapsed="false">
      <c r="C67" s="654" t="s">
        <v>763</v>
      </c>
      <c r="D67" s="607" t="n">
        <v>88</v>
      </c>
      <c r="E67" s="608" t="n">
        <v>7618262</v>
      </c>
      <c r="F67" s="609" t="n">
        <f aca="false">SUM(E67/D67)</f>
        <v>86571.1590909091</v>
      </c>
      <c r="G67" s="617" t="n">
        <v>84</v>
      </c>
      <c r="H67" s="618" t="n">
        <v>7193600</v>
      </c>
      <c r="I67" s="610" t="n">
        <f aca="false">SUM(H67/G67)</f>
        <v>85638.0952380952</v>
      </c>
      <c r="J67" s="619" t="n">
        <v>3</v>
      </c>
      <c r="K67" s="618" t="n">
        <v>256914</v>
      </c>
      <c r="L67" s="655" t="n">
        <f aca="false">SUM(K67/J67)</f>
        <v>85638</v>
      </c>
      <c r="M67" s="613" t="n">
        <v>1</v>
      </c>
      <c r="N67" s="614" t="n">
        <v>167748</v>
      </c>
      <c r="O67" s="612" t="n">
        <f aca="false">SUM(N67/M67)</f>
        <v>167748</v>
      </c>
      <c r="P67" s="615"/>
    </row>
    <row r="68" customFormat="false" ht="12.75" hidden="false" customHeight="false" outlineLevel="0" collapsed="false">
      <c r="C68" s="656" t="s">
        <v>578</v>
      </c>
      <c r="D68" s="622" t="n">
        <f aca="false">SUM(D56:D67)</f>
        <v>1056</v>
      </c>
      <c r="E68" s="623" t="n">
        <f aca="false">SUM(E56:E67)</f>
        <v>88870017</v>
      </c>
      <c r="F68" s="624" t="n">
        <f aca="false">SUM(F56:F67)</f>
        <v>1009886.55681818</v>
      </c>
      <c r="G68" s="623" t="n">
        <f aca="false">SUM(G56:G67)</f>
        <v>1019</v>
      </c>
      <c r="H68" s="623" t="n">
        <f aca="false">SUM(H56:H67)</f>
        <v>84774690</v>
      </c>
      <c r="I68" s="625" t="n">
        <f aca="false">SUM(I56:I67)</f>
        <v>998356.801120448</v>
      </c>
      <c r="J68" s="622" t="n">
        <f aca="false">SUM(J56:J67)</f>
        <v>25</v>
      </c>
      <c r="K68" s="625" t="n">
        <f aca="false">SUM(K56:K67)</f>
        <v>2082351</v>
      </c>
      <c r="L68" s="657" t="n">
        <f aca="false">SUM(L56:L67)</f>
        <v>998356.5</v>
      </c>
      <c r="M68" s="623" t="n">
        <f aca="false">SUM(M56:M67)</f>
        <v>12</v>
      </c>
      <c r="N68" s="623" t="n">
        <f aca="false">SUM(N56:N67)</f>
        <v>2012976</v>
      </c>
      <c r="O68" s="624" t="n">
        <f aca="false">SUM(O56:O67)</f>
        <v>2012976</v>
      </c>
      <c r="P68" s="615"/>
    </row>
    <row r="69" customFormat="false" ht="13.5" hidden="false" customHeight="false" outlineLevel="0" collapsed="false">
      <c r="C69" s="658" t="s">
        <v>764</v>
      </c>
      <c r="D69" s="628" t="n">
        <f aca="false">SUM(D68/12)</f>
        <v>88</v>
      </c>
      <c r="E69" s="629" t="n">
        <f aca="false">SUM(E68/12)</f>
        <v>7405834.75</v>
      </c>
      <c r="F69" s="630" t="n">
        <f aca="false">SUM(F68/12)</f>
        <v>84157.2130681818</v>
      </c>
      <c r="G69" s="629" t="n">
        <f aca="false">SUM(G68/12)</f>
        <v>84.9166666666667</v>
      </c>
      <c r="H69" s="629" t="n">
        <f aca="false">SUM(H68/12)</f>
        <v>7064557.5</v>
      </c>
      <c r="I69" s="631" t="n">
        <f aca="false">SUM(I68/12)</f>
        <v>83196.4000933707</v>
      </c>
      <c r="J69" s="628" t="n">
        <f aca="false">SUM(J68/12)</f>
        <v>2.08333333333333</v>
      </c>
      <c r="K69" s="631" t="n">
        <f aca="false">SUM(K68/12)</f>
        <v>173529.25</v>
      </c>
      <c r="L69" s="657" t="n">
        <v>83196</v>
      </c>
      <c r="M69" s="629" t="n">
        <f aca="false">SUM(M68/12)</f>
        <v>1</v>
      </c>
      <c r="N69" s="629" t="n">
        <f aca="false">SUM(N68/12)</f>
        <v>167748</v>
      </c>
      <c r="O69" s="630" t="n">
        <f aca="false">SUM(O68/12)</f>
        <v>167748</v>
      </c>
      <c r="P69" s="615"/>
    </row>
    <row r="70" customFormat="false" ht="15" hidden="false" customHeight="true" outlineLevel="0" collapsed="false">
      <c r="C70" s="659" t="s">
        <v>770</v>
      </c>
      <c r="D70" s="659"/>
      <c r="E70" s="659"/>
      <c r="F70" s="659"/>
      <c r="G70" s="659"/>
      <c r="H70" s="659"/>
      <c r="I70" s="659"/>
      <c r="J70" s="659"/>
      <c r="K70" s="659"/>
      <c r="L70" s="659"/>
      <c r="M70" s="659"/>
      <c r="N70" s="659"/>
      <c r="O70" s="143"/>
      <c r="P70" s="615"/>
    </row>
    <row r="71" customFormat="false" ht="12.75" hidden="false" customHeight="false" outlineLevel="0" collapsed="false">
      <c r="C71" s="146"/>
      <c r="D71" s="146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</row>
    <row r="74" customFormat="false" ht="12.75" hidden="false" customHeight="false" outlineLevel="0" collapsed="false">
      <c r="C74" s="660" t="s">
        <v>772</v>
      </c>
    </row>
  </sheetData>
  <mergeCells count="57">
    <mergeCell ref="C4:O4"/>
    <mergeCell ref="C6:C8"/>
    <mergeCell ref="D6:F6"/>
    <mergeCell ref="G6:I6"/>
    <mergeCell ref="J6:L6"/>
    <mergeCell ref="M6:O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C23:N23"/>
    <mergeCell ref="C28:O28"/>
    <mergeCell ref="C30:C32"/>
    <mergeCell ref="D30:F30"/>
    <mergeCell ref="G30:I30"/>
    <mergeCell ref="J30:L30"/>
    <mergeCell ref="M30:O30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C47:N47"/>
    <mergeCell ref="C51:O51"/>
    <mergeCell ref="C53:C55"/>
    <mergeCell ref="D53:F53"/>
    <mergeCell ref="G53:I53"/>
    <mergeCell ref="J53:L53"/>
    <mergeCell ref="M53:O53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C70:N7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0.7"/>
    <col collapsed="false" customWidth="true" hidden="false" outlineLevel="0" max="3" min="3" style="0" width="19.14"/>
    <col collapsed="false" customWidth="true" hidden="false" outlineLevel="0" max="4" min="4" style="0" width="20.7"/>
    <col collapsed="false" customWidth="true" hidden="false" outlineLevel="0" max="5" min="5" style="0" width="18.28"/>
    <col collapsed="false" customWidth="true" hidden="false" outlineLevel="0" max="6" min="6" style="0" width="18.85"/>
  </cols>
  <sheetData>
    <row r="1" customFormat="false" ht="12.75" hidden="false" customHeight="false" outlineLevel="0" collapsed="false">
      <c r="F1" s="661" t="s">
        <v>773</v>
      </c>
    </row>
    <row r="3" customFormat="false" ht="18" hidden="false" customHeight="true" outlineLevel="0" collapsed="false">
      <c r="A3" s="662" t="s">
        <v>774</v>
      </c>
      <c r="B3" s="662"/>
      <c r="C3" s="662"/>
      <c r="D3" s="662"/>
      <c r="E3" s="662"/>
      <c r="F3" s="662"/>
      <c r="G3" s="172"/>
    </row>
    <row r="4" customFormat="false" ht="18" hidden="false" customHeight="true" outlineLevel="0" collapsed="false">
      <c r="A4" s="663"/>
      <c r="B4" s="664"/>
      <c r="C4" s="664"/>
      <c r="D4" s="664"/>
      <c r="E4" s="664"/>
      <c r="F4" s="661" t="s">
        <v>568</v>
      </c>
    </row>
    <row r="5" customFormat="false" ht="20.1" hidden="false" customHeight="true" outlineLevel="0" collapsed="false">
      <c r="A5" s="665"/>
      <c r="B5" s="665"/>
      <c r="C5" s="666" t="s">
        <v>775</v>
      </c>
      <c r="D5" s="666"/>
      <c r="E5" s="666" t="s">
        <v>776</v>
      </c>
      <c r="F5" s="666"/>
    </row>
    <row r="6" customFormat="false" ht="20.1" hidden="false" customHeight="true" outlineLevel="0" collapsed="false">
      <c r="A6" s="665"/>
      <c r="B6" s="665"/>
      <c r="C6" s="667" t="s">
        <v>777</v>
      </c>
      <c r="D6" s="668" t="s">
        <v>778</v>
      </c>
      <c r="E6" s="667" t="s">
        <v>777</v>
      </c>
      <c r="F6" s="668" t="s">
        <v>778</v>
      </c>
    </row>
    <row r="7" customFormat="false" ht="20.1" hidden="false" customHeight="true" outlineLevel="0" collapsed="false">
      <c r="A7" s="669" t="s">
        <v>779</v>
      </c>
      <c r="B7" s="670" t="s">
        <v>780</v>
      </c>
      <c r="C7" s="671" t="n">
        <v>49824</v>
      </c>
      <c r="D7" s="672" t="n">
        <v>36557</v>
      </c>
      <c r="E7" s="671" t="n">
        <v>50023</v>
      </c>
      <c r="F7" s="672" t="n">
        <v>36703</v>
      </c>
    </row>
    <row r="8" customFormat="false" ht="20.1" hidden="false" customHeight="true" outlineLevel="0" collapsed="false">
      <c r="A8" s="669"/>
      <c r="B8" s="673" t="s">
        <v>781</v>
      </c>
      <c r="C8" s="674" t="n">
        <v>132017</v>
      </c>
      <c r="D8" s="675" t="n">
        <v>94174</v>
      </c>
      <c r="E8" s="674" t="n">
        <v>137024</v>
      </c>
      <c r="F8" s="675" t="n">
        <v>94551</v>
      </c>
    </row>
    <row r="9" customFormat="false" ht="20.1" hidden="false" customHeight="true" outlineLevel="0" collapsed="false">
      <c r="A9" s="676" t="s">
        <v>782</v>
      </c>
      <c r="B9" s="677" t="s">
        <v>780</v>
      </c>
      <c r="C9" s="671" t="n">
        <v>141410</v>
      </c>
      <c r="D9" s="672" t="n">
        <v>100758</v>
      </c>
      <c r="E9" s="671" t="n">
        <v>141976</v>
      </c>
      <c r="F9" s="672" t="n">
        <v>101161</v>
      </c>
    </row>
    <row r="10" customFormat="false" ht="20.1" hidden="false" customHeight="true" outlineLevel="0" collapsed="false">
      <c r="A10" s="676"/>
      <c r="B10" s="673" t="s">
        <v>781</v>
      </c>
      <c r="C10" s="674" t="n">
        <v>143482</v>
      </c>
      <c r="D10" s="675" t="n">
        <v>102211</v>
      </c>
      <c r="E10" s="674" t="n">
        <v>143805</v>
      </c>
      <c r="F10" s="675" t="n">
        <v>102648</v>
      </c>
    </row>
    <row r="15" customFormat="false" ht="12.75" hidden="false" customHeight="false" outlineLevel="0" collapsed="false">
      <c r="A15" s="0" t="s">
        <v>680</v>
      </c>
    </row>
  </sheetData>
  <mergeCells count="6">
    <mergeCell ref="A3:F3"/>
    <mergeCell ref="A5:B6"/>
    <mergeCell ref="C5:D5"/>
    <mergeCell ref="E5:F5"/>
    <mergeCell ref="A7:A8"/>
    <mergeCell ref="A9:A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M46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3" min="3" style="0" width="12.7"/>
  </cols>
  <sheetData>
    <row r="2" customFormat="false" ht="15.75" hidden="false" customHeight="false" outlineLevel="0" collapsed="false">
      <c r="L2" s="108" t="s">
        <v>783</v>
      </c>
    </row>
    <row r="3" s="190" customFormat="true" ht="20.25" hidden="false" customHeight="true" outlineLevel="0" collapsed="false">
      <c r="B3" s="678" t="s">
        <v>784</v>
      </c>
      <c r="C3" s="678"/>
      <c r="D3" s="678"/>
      <c r="E3" s="678"/>
      <c r="F3" s="678"/>
      <c r="G3" s="678"/>
      <c r="H3" s="678"/>
      <c r="I3" s="678"/>
      <c r="J3" s="678"/>
      <c r="K3" s="679"/>
      <c r="L3" s="679"/>
    </row>
    <row r="4" s="190" customFormat="true" ht="15.75" hidden="false" customHeight="false" outlineLevel="0" collapsed="false">
      <c r="B4" s="143"/>
      <c r="C4" s="680"/>
      <c r="D4" s="680"/>
      <c r="E4" s="680"/>
      <c r="F4" s="680"/>
      <c r="G4" s="143"/>
      <c r="H4" s="143"/>
      <c r="I4" s="143"/>
      <c r="J4" s="145" t="s">
        <v>568</v>
      </c>
      <c r="K4" s="143"/>
      <c r="L4" s="145"/>
      <c r="M4" s="681"/>
    </row>
    <row r="5" s="190" customFormat="true" ht="30" hidden="false" customHeight="true" outlineLevel="0" collapsed="false">
      <c r="B5" s="682" t="s">
        <v>785</v>
      </c>
      <c r="C5" s="600" t="s">
        <v>786</v>
      </c>
      <c r="D5" s="600"/>
      <c r="E5" s="600"/>
      <c r="F5" s="600"/>
      <c r="G5" s="683" t="s">
        <v>787</v>
      </c>
      <c r="H5" s="683"/>
      <c r="I5" s="683"/>
      <c r="J5" s="683"/>
      <c r="K5" s="684"/>
      <c r="L5" s="684"/>
      <c r="M5" s="681"/>
    </row>
    <row r="6" s="190" customFormat="true" ht="24.75" hidden="false" customHeight="false" outlineLevel="0" collapsed="false">
      <c r="B6" s="682"/>
      <c r="C6" s="604" t="s">
        <v>788</v>
      </c>
      <c r="D6" s="602" t="s">
        <v>789</v>
      </c>
      <c r="E6" s="602" t="s">
        <v>790</v>
      </c>
      <c r="F6" s="603" t="s">
        <v>791</v>
      </c>
      <c r="G6" s="604" t="s">
        <v>788</v>
      </c>
      <c r="H6" s="602" t="s">
        <v>789</v>
      </c>
      <c r="I6" s="602" t="s">
        <v>790</v>
      </c>
      <c r="J6" s="603" t="s">
        <v>791</v>
      </c>
      <c r="K6" s="685"/>
      <c r="L6" s="685"/>
      <c r="M6" s="681"/>
    </row>
    <row r="7" s="190" customFormat="true" ht="15.75" hidden="false" customHeight="false" outlineLevel="0" collapsed="false">
      <c r="B7" s="682"/>
      <c r="C7" s="686" t="s">
        <v>792</v>
      </c>
      <c r="D7" s="687" t="n">
        <v>1</v>
      </c>
      <c r="E7" s="687" t="n">
        <v>2</v>
      </c>
      <c r="F7" s="688" t="n">
        <v>3</v>
      </c>
      <c r="G7" s="686" t="s">
        <v>792</v>
      </c>
      <c r="H7" s="687" t="n">
        <v>1</v>
      </c>
      <c r="I7" s="687" t="n">
        <v>2</v>
      </c>
      <c r="J7" s="688" t="n">
        <v>3</v>
      </c>
      <c r="K7" s="685"/>
      <c r="L7" s="685"/>
      <c r="M7" s="681"/>
    </row>
    <row r="8" s="190" customFormat="true" ht="15" hidden="false" customHeight="false" outlineLevel="0" collapsed="false">
      <c r="B8" s="689" t="s">
        <v>752</v>
      </c>
      <c r="C8" s="690" t="n">
        <v>45000</v>
      </c>
      <c r="D8" s="614" t="n">
        <v>15000</v>
      </c>
      <c r="E8" s="614" t="n">
        <v>15000</v>
      </c>
      <c r="F8" s="691" t="n">
        <v>2</v>
      </c>
      <c r="G8" s="690" t="n">
        <f aca="false">H8+(I8*J8)</f>
        <v>45000</v>
      </c>
      <c r="H8" s="614" t="n">
        <v>15000</v>
      </c>
      <c r="I8" s="188" t="n">
        <v>15000</v>
      </c>
      <c r="J8" s="691" t="n">
        <v>2</v>
      </c>
      <c r="K8" s="692"/>
      <c r="L8" s="692"/>
      <c r="M8" s="681"/>
    </row>
    <row r="9" s="190" customFormat="true" ht="15" hidden="false" customHeight="false" outlineLevel="0" collapsed="false">
      <c r="B9" s="693" t="s">
        <v>753</v>
      </c>
      <c r="C9" s="690" t="n">
        <v>45000</v>
      </c>
      <c r="D9" s="614" t="n">
        <v>15000</v>
      </c>
      <c r="E9" s="614" t="n">
        <v>15000</v>
      </c>
      <c r="F9" s="691" t="n">
        <v>2</v>
      </c>
      <c r="G9" s="690" t="n">
        <f aca="false">H9+(I9*J9)</f>
        <v>45000</v>
      </c>
      <c r="H9" s="614" t="n">
        <v>15000</v>
      </c>
      <c r="I9" s="614" t="n">
        <v>15000</v>
      </c>
      <c r="J9" s="691" t="n">
        <v>2</v>
      </c>
      <c r="K9" s="692"/>
      <c r="L9" s="692"/>
      <c r="M9" s="681"/>
    </row>
    <row r="10" s="190" customFormat="true" ht="15" hidden="false" customHeight="false" outlineLevel="0" collapsed="false">
      <c r="B10" s="693" t="s">
        <v>754</v>
      </c>
      <c r="C10" s="690" t="n">
        <v>45000</v>
      </c>
      <c r="D10" s="614" t="n">
        <v>15000</v>
      </c>
      <c r="E10" s="614" t="n">
        <v>15000</v>
      </c>
      <c r="F10" s="691" t="n">
        <v>2</v>
      </c>
      <c r="G10" s="690" t="n">
        <f aca="false">H10+(I10*J10)</f>
        <v>45000</v>
      </c>
      <c r="H10" s="614" t="n">
        <v>15000</v>
      </c>
      <c r="I10" s="614" t="n">
        <v>15000</v>
      </c>
      <c r="J10" s="691" t="n">
        <v>2</v>
      </c>
      <c r="K10" s="692"/>
      <c r="L10" s="692"/>
      <c r="M10" s="681"/>
    </row>
    <row r="11" s="190" customFormat="true" ht="15" hidden="false" customHeight="false" outlineLevel="0" collapsed="false">
      <c r="B11" s="693" t="s">
        <v>755</v>
      </c>
      <c r="C11" s="690" t="n">
        <v>45000</v>
      </c>
      <c r="D11" s="614" t="n">
        <v>15000</v>
      </c>
      <c r="E11" s="614" t="n">
        <v>15000</v>
      </c>
      <c r="F11" s="691" t="n">
        <v>2</v>
      </c>
      <c r="G11" s="690" t="n">
        <f aca="false">H11+(I11*J11)</f>
        <v>45000</v>
      </c>
      <c r="H11" s="614" t="n">
        <v>15000</v>
      </c>
      <c r="I11" s="614" t="n">
        <v>15000</v>
      </c>
      <c r="J11" s="691" t="n">
        <v>2</v>
      </c>
      <c r="K11" s="692"/>
      <c r="L11" s="692"/>
      <c r="M11" s="681"/>
    </row>
    <row r="12" s="190" customFormat="true" ht="15" hidden="false" customHeight="false" outlineLevel="0" collapsed="false">
      <c r="B12" s="693" t="s">
        <v>756</v>
      </c>
      <c r="C12" s="690" t="n">
        <v>45000</v>
      </c>
      <c r="D12" s="614" t="n">
        <v>15000</v>
      </c>
      <c r="E12" s="614" t="n">
        <v>15000</v>
      </c>
      <c r="F12" s="691" t="n">
        <v>2</v>
      </c>
      <c r="G12" s="690" t="n">
        <f aca="false">H12+(I12*J12)</f>
        <v>45000</v>
      </c>
      <c r="H12" s="614" t="n">
        <v>15000</v>
      </c>
      <c r="I12" s="614" t="n">
        <v>15000</v>
      </c>
      <c r="J12" s="691" t="n">
        <v>2</v>
      </c>
      <c r="K12" s="692"/>
      <c r="L12" s="692"/>
      <c r="M12" s="681"/>
    </row>
    <row r="13" s="190" customFormat="true" ht="15" hidden="false" customHeight="false" outlineLevel="0" collapsed="false">
      <c r="B13" s="693" t="s">
        <v>757</v>
      </c>
      <c r="C13" s="690" t="n">
        <v>45000</v>
      </c>
      <c r="D13" s="614" t="n">
        <v>15000</v>
      </c>
      <c r="E13" s="614" t="n">
        <v>15000</v>
      </c>
      <c r="F13" s="691" t="n">
        <v>2</v>
      </c>
      <c r="G13" s="690" t="n">
        <f aca="false">H13+(I13*J13)</f>
        <v>45000</v>
      </c>
      <c r="H13" s="614" t="n">
        <v>15000</v>
      </c>
      <c r="I13" s="614" t="n">
        <v>15000</v>
      </c>
      <c r="J13" s="691" t="n">
        <v>2</v>
      </c>
      <c r="K13" s="692"/>
      <c r="L13" s="692"/>
      <c r="M13" s="681"/>
    </row>
    <row r="14" s="190" customFormat="true" ht="15" hidden="false" customHeight="false" outlineLevel="0" collapsed="false">
      <c r="B14" s="693" t="s">
        <v>758</v>
      </c>
      <c r="C14" s="690" t="n">
        <v>45000</v>
      </c>
      <c r="D14" s="614" t="n">
        <v>15000</v>
      </c>
      <c r="E14" s="614" t="n">
        <v>15000</v>
      </c>
      <c r="F14" s="691" t="n">
        <v>2</v>
      </c>
      <c r="G14" s="690" t="n">
        <f aca="false">H14+(I14*J14)</f>
        <v>45000</v>
      </c>
      <c r="H14" s="614" t="n">
        <v>15000</v>
      </c>
      <c r="I14" s="614" t="n">
        <v>15000</v>
      </c>
      <c r="J14" s="691" t="n">
        <v>2</v>
      </c>
      <c r="K14" s="692"/>
      <c r="L14" s="692"/>
      <c r="M14" s="681"/>
    </row>
    <row r="15" s="190" customFormat="true" ht="15" hidden="false" customHeight="false" outlineLevel="0" collapsed="false">
      <c r="B15" s="693" t="s">
        <v>759</v>
      </c>
      <c r="C15" s="690" t="n">
        <v>45000</v>
      </c>
      <c r="D15" s="614" t="n">
        <v>15000</v>
      </c>
      <c r="E15" s="614" t="n">
        <v>15000</v>
      </c>
      <c r="F15" s="691" t="n">
        <v>2</v>
      </c>
      <c r="G15" s="690" t="n">
        <f aca="false">H15+(I15*J15)</f>
        <v>45000</v>
      </c>
      <c r="H15" s="614" t="n">
        <v>15000</v>
      </c>
      <c r="I15" s="614" t="n">
        <v>15000</v>
      </c>
      <c r="J15" s="691" t="n">
        <v>2</v>
      </c>
      <c r="K15" s="692"/>
      <c r="L15" s="692"/>
      <c r="M15" s="681"/>
    </row>
    <row r="16" s="190" customFormat="true" ht="15" hidden="false" customHeight="false" outlineLevel="0" collapsed="false">
      <c r="B16" s="693" t="s">
        <v>760</v>
      </c>
      <c r="C16" s="690" t="n">
        <v>45000</v>
      </c>
      <c r="D16" s="614" t="n">
        <v>15000</v>
      </c>
      <c r="E16" s="614" t="n">
        <v>15000</v>
      </c>
      <c r="F16" s="691" t="n">
        <v>2</v>
      </c>
      <c r="G16" s="690" t="n">
        <f aca="false">H16+(I16*J16)</f>
        <v>45000</v>
      </c>
      <c r="H16" s="614" t="n">
        <v>15000</v>
      </c>
      <c r="I16" s="614" t="n">
        <v>15000</v>
      </c>
      <c r="J16" s="691" t="n">
        <v>2</v>
      </c>
      <c r="K16" s="692"/>
      <c r="L16" s="692"/>
      <c r="M16" s="681"/>
    </row>
    <row r="17" s="190" customFormat="true" ht="15" hidden="false" customHeight="false" outlineLevel="0" collapsed="false">
      <c r="B17" s="693" t="s">
        <v>761</v>
      </c>
      <c r="C17" s="690" t="n">
        <v>45000</v>
      </c>
      <c r="D17" s="614" t="n">
        <v>15000</v>
      </c>
      <c r="E17" s="614" t="n">
        <v>15000</v>
      </c>
      <c r="F17" s="691" t="n">
        <v>2</v>
      </c>
      <c r="G17" s="690" t="n">
        <f aca="false">H17+(I17*J17)</f>
        <v>45000</v>
      </c>
      <c r="H17" s="614" t="n">
        <v>15000</v>
      </c>
      <c r="I17" s="614" t="n">
        <v>15000</v>
      </c>
      <c r="J17" s="691" t="n">
        <v>2</v>
      </c>
      <c r="K17" s="692"/>
      <c r="L17" s="692"/>
      <c r="M17" s="681"/>
    </row>
    <row r="18" s="190" customFormat="true" ht="15" hidden="false" customHeight="false" outlineLevel="0" collapsed="false">
      <c r="B18" s="693" t="s">
        <v>762</v>
      </c>
      <c r="C18" s="690" t="n">
        <v>45000</v>
      </c>
      <c r="D18" s="614" t="n">
        <v>15000</v>
      </c>
      <c r="E18" s="614" t="n">
        <v>15000</v>
      </c>
      <c r="F18" s="691" t="n">
        <v>2</v>
      </c>
      <c r="G18" s="690" t="n">
        <f aca="false">H18+(I18*J18)</f>
        <v>45000</v>
      </c>
      <c r="H18" s="614" t="n">
        <v>15000</v>
      </c>
      <c r="I18" s="614" t="n">
        <v>15000</v>
      </c>
      <c r="J18" s="691" t="n">
        <v>2</v>
      </c>
      <c r="K18" s="692"/>
      <c r="L18" s="692"/>
      <c r="M18" s="681"/>
    </row>
    <row r="19" s="190" customFormat="true" ht="15.75" hidden="false" customHeight="false" outlineLevel="0" collapsed="false">
      <c r="B19" s="694" t="s">
        <v>763</v>
      </c>
      <c r="C19" s="690" t="n">
        <v>45000</v>
      </c>
      <c r="D19" s="614" t="n">
        <v>15000</v>
      </c>
      <c r="E19" s="614" t="n">
        <v>15000</v>
      </c>
      <c r="F19" s="691" t="n">
        <v>2</v>
      </c>
      <c r="G19" s="690" t="n">
        <f aca="false">H19+(I19*J19)</f>
        <v>45000</v>
      </c>
      <c r="H19" s="614" t="n">
        <v>15000</v>
      </c>
      <c r="I19" s="614" t="n">
        <v>15000</v>
      </c>
      <c r="J19" s="691" t="n">
        <v>2</v>
      </c>
      <c r="K19" s="692"/>
      <c r="L19" s="692"/>
      <c r="M19" s="681"/>
    </row>
    <row r="20" s="190" customFormat="true" ht="15.75" hidden="false" customHeight="false" outlineLevel="0" collapsed="false">
      <c r="B20" s="695" t="s">
        <v>578</v>
      </c>
      <c r="C20" s="696" t="n">
        <f aca="false">SUM(C8:C19)</f>
        <v>540000</v>
      </c>
      <c r="D20" s="696" t="n">
        <f aca="false">SUM(D8:D19)</f>
        <v>180000</v>
      </c>
      <c r="E20" s="696" t="n">
        <f aca="false">SUM(E8:E19)</f>
        <v>180000</v>
      </c>
      <c r="F20" s="696" t="n">
        <f aca="false">SUM(F8:F19)</f>
        <v>24</v>
      </c>
      <c r="G20" s="696" t="n">
        <f aca="false">SUM(G8:G19)</f>
        <v>540000</v>
      </c>
      <c r="H20" s="614" t="n">
        <v>180000</v>
      </c>
      <c r="I20" s="696" t="n">
        <f aca="false">SUM(I8:I19)</f>
        <v>180000</v>
      </c>
      <c r="J20" s="697" t="n">
        <f aca="false">SUM(J8:J19)</f>
        <v>24</v>
      </c>
      <c r="K20" s="692"/>
      <c r="L20" s="692"/>
      <c r="M20" s="681"/>
    </row>
    <row r="21" s="190" customFormat="true" ht="15.75" hidden="false" customHeight="false" outlineLevel="0" collapsed="false">
      <c r="B21" s="698" t="s">
        <v>764</v>
      </c>
      <c r="C21" s="699" t="n">
        <f aca="false">SUM(C20/12)</f>
        <v>45000</v>
      </c>
      <c r="D21" s="699" t="n">
        <f aca="false">SUM(D20/12)</f>
        <v>15000</v>
      </c>
      <c r="E21" s="699" t="n">
        <f aca="false">SUM(E20/12)</f>
        <v>15000</v>
      </c>
      <c r="F21" s="699" t="n">
        <f aca="false">SUM(F20/12)</f>
        <v>2</v>
      </c>
      <c r="G21" s="699" t="n">
        <f aca="false">SUM(G20/12)</f>
        <v>45000</v>
      </c>
      <c r="H21" s="699" t="n">
        <f aca="false">SUM(H20/12)</f>
        <v>15000</v>
      </c>
      <c r="I21" s="699" t="n">
        <f aca="false">SUM(I20/12)</f>
        <v>15000</v>
      </c>
      <c r="J21" s="700" t="n">
        <f aca="false">SUM(J20/12)</f>
        <v>2</v>
      </c>
      <c r="K21" s="692"/>
      <c r="L21" s="692"/>
      <c r="M21" s="681"/>
    </row>
    <row r="22" s="190" customFormat="true" ht="12.75" hidden="false" customHeight="false" outlineLevel="0" collapsed="false">
      <c r="B22" s="634"/>
      <c r="C22" s="634"/>
      <c r="D22" s="634"/>
      <c r="E22" s="634"/>
      <c r="F22" s="634"/>
      <c r="G22" s="634"/>
      <c r="H22" s="634"/>
      <c r="I22" s="634"/>
      <c r="J22" s="634"/>
      <c r="K22" s="146"/>
      <c r="L22" s="146"/>
    </row>
    <row r="23" s="190" customFormat="true" ht="12.75" hidden="false" customHeight="false" outlineLevel="0" collapsed="false">
      <c r="B23" s="634"/>
      <c r="C23" s="634"/>
      <c r="D23" s="634"/>
      <c r="E23" s="634"/>
      <c r="F23" s="634"/>
      <c r="G23" s="634"/>
      <c r="H23" s="634"/>
      <c r="I23" s="634"/>
      <c r="J23" s="634"/>
      <c r="K23" s="146"/>
      <c r="L23" s="146"/>
    </row>
    <row r="24" s="190" customFormat="true" ht="12.75" hidden="false" customHeight="false" outlineLevel="0" collapsed="false">
      <c r="B24" s="634"/>
      <c r="C24" s="634"/>
      <c r="D24" s="634"/>
      <c r="E24" s="634"/>
      <c r="F24" s="634"/>
      <c r="G24" s="634"/>
      <c r="H24" s="634"/>
      <c r="I24" s="634"/>
      <c r="J24" s="634"/>
      <c r="K24" s="146"/>
      <c r="L24" s="146"/>
    </row>
    <row r="25" s="190" customFormat="true" ht="20.25" hidden="false" customHeight="true" outlineLevel="0" collapsed="false">
      <c r="B25" s="678" t="s">
        <v>793</v>
      </c>
      <c r="C25" s="678"/>
      <c r="D25" s="678"/>
      <c r="E25" s="678"/>
      <c r="F25" s="678"/>
      <c r="G25" s="678"/>
      <c r="H25" s="678"/>
      <c r="I25" s="678"/>
      <c r="J25" s="678"/>
      <c r="K25" s="701"/>
      <c r="L25" s="701"/>
    </row>
    <row r="26" s="190" customFormat="true" ht="15.75" hidden="false" customHeight="false" outlineLevel="0" collapsed="false">
      <c r="B26" s="702"/>
      <c r="C26" s="703"/>
      <c r="D26" s="703"/>
      <c r="E26" s="703"/>
      <c r="F26" s="703"/>
      <c r="G26" s="702"/>
      <c r="H26" s="692"/>
      <c r="I26" s="692"/>
      <c r="J26" s="692" t="s">
        <v>568</v>
      </c>
      <c r="K26" s="143"/>
      <c r="L26" s="145"/>
    </row>
    <row r="27" s="190" customFormat="true" ht="30" hidden="false" customHeight="true" outlineLevel="0" collapsed="false">
      <c r="B27" s="704" t="s">
        <v>785</v>
      </c>
      <c r="C27" s="705" t="s">
        <v>786</v>
      </c>
      <c r="D27" s="705"/>
      <c r="E27" s="705"/>
      <c r="F27" s="705"/>
      <c r="G27" s="600" t="s">
        <v>787</v>
      </c>
      <c r="H27" s="600"/>
      <c r="I27" s="600"/>
      <c r="J27" s="600"/>
    </row>
    <row r="28" s="190" customFormat="true" ht="30" hidden="false" customHeight="true" outlineLevel="0" collapsed="false">
      <c r="B28" s="704"/>
      <c r="C28" s="644" t="s">
        <v>788</v>
      </c>
      <c r="D28" s="644" t="s">
        <v>789</v>
      </c>
      <c r="E28" s="644" t="s">
        <v>790</v>
      </c>
      <c r="F28" s="645" t="s">
        <v>791</v>
      </c>
      <c r="G28" s="643" t="s">
        <v>788</v>
      </c>
      <c r="H28" s="644" t="s">
        <v>789</v>
      </c>
      <c r="I28" s="644" t="s">
        <v>790</v>
      </c>
      <c r="J28" s="645" t="s">
        <v>791</v>
      </c>
    </row>
    <row r="29" s="190" customFormat="true" ht="15.75" hidden="false" customHeight="false" outlineLevel="0" collapsed="false">
      <c r="B29" s="704"/>
      <c r="C29" s="706" t="s">
        <v>792</v>
      </c>
      <c r="D29" s="706" t="n">
        <v>1</v>
      </c>
      <c r="E29" s="706" t="n">
        <v>2</v>
      </c>
      <c r="F29" s="707" t="n">
        <v>3</v>
      </c>
      <c r="G29" s="708" t="s">
        <v>792</v>
      </c>
      <c r="H29" s="706" t="n">
        <v>1</v>
      </c>
      <c r="I29" s="706" t="n">
        <v>2</v>
      </c>
      <c r="J29" s="707" t="n">
        <v>3</v>
      </c>
    </row>
    <row r="30" s="190" customFormat="true" ht="15" hidden="false" customHeight="false" outlineLevel="0" collapsed="false">
      <c r="B30" s="709" t="s">
        <v>752</v>
      </c>
      <c r="C30" s="608" t="n">
        <v>70755</v>
      </c>
      <c r="D30" s="614" t="n">
        <v>23585</v>
      </c>
      <c r="E30" s="614" t="n">
        <v>23585</v>
      </c>
      <c r="F30" s="691" t="n">
        <v>2</v>
      </c>
      <c r="G30" s="608" t="n">
        <v>70755</v>
      </c>
      <c r="H30" s="614" t="n">
        <v>23585</v>
      </c>
      <c r="I30" s="614" t="n">
        <v>23585</v>
      </c>
      <c r="J30" s="691" t="n">
        <v>2</v>
      </c>
    </row>
    <row r="31" s="190" customFormat="true" ht="15" hidden="false" customHeight="false" outlineLevel="0" collapsed="false">
      <c r="B31" s="710" t="s">
        <v>753</v>
      </c>
      <c r="C31" s="608" t="n">
        <v>70755</v>
      </c>
      <c r="D31" s="614" t="n">
        <v>23585</v>
      </c>
      <c r="E31" s="614" t="n">
        <v>23585</v>
      </c>
      <c r="F31" s="691" t="n">
        <v>2</v>
      </c>
      <c r="G31" s="608" t="n">
        <v>70755</v>
      </c>
      <c r="H31" s="614" t="n">
        <v>23585</v>
      </c>
      <c r="I31" s="614" t="n">
        <v>23585</v>
      </c>
      <c r="J31" s="691" t="n">
        <v>2</v>
      </c>
    </row>
    <row r="32" s="190" customFormat="true" ht="15" hidden="false" customHeight="false" outlineLevel="0" collapsed="false">
      <c r="B32" s="710" t="s">
        <v>754</v>
      </c>
      <c r="C32" s="608" t="n">
        <v>70755</v>
      </c>
      <c r="D32" s="614" t="n">
        <v>23585</v>
      </c>
      <c r="E32" s="614" t="n">
        <v>23585</v>
      </c>
      <c r="F32" s="691" t="n">
        <v>2</v>
      </c>
      <c r="G32" s="608" t="n">
        <v>70755</v>
      </c>
      <c r="H32" s="614" t="n">
        <v>23585</v>
      </c>
      <c r="I32" s="614" t="n">
        <v>23585</v>
      </c>
      <c r="J32" s="691" t="n">
        <v>2</v>
      </c>
    </row>
    <row r="33" s="190" customFormat="true" ht="15" hidden="false" customHeight="false" outlineLevel="0" collapsed="false">
      <c r="B33" s="710" t="s">
        <v>755</v>
      </c>
      <c r="C33" s="608" t="n">
        <v>70755</v>
      </c>
      <c r="D33" s="614" t="n">
        <v>23585</v>
      </c>
      <c r="E33" s="614" t="n">
        <v>23585</v>
      </c>
      <c r="F33" s="691" t="n">
        <v>2</v>
      </c>
      <c r="G33" s="608" t="n">
        <v>70755</v>
      </c>
      <c r="H33" s="614" t="n">
        <v>23585</v>
      </c>
      <c r="I33" s="614" t="n">
        <v>23585</v>
      </c>
      <c r="J33" s="691" t="n">
        <v>2</v>
      </c>
    </row>
    <row r="34" s="190" customFormat="true" ht="15" hidden="false" customHeight="false" outlineLevel="0" collapsed="false">
      <c r="B34" s="710" t="s">
        <v>756</v>
      </c>
      <c r="C34" s="608" t="n">
        <v>70755</v>
      </c>
      <c r="D34" s="614" t="n">
        <v>23585</v>
      </c>
      <c r="E34" s="614" t="n">
        <v>23585</v>
      </c>
      <c r="F34" s="691" t="n">
        <v>2</v>
      </c>
      <c r="G34" s="608" t="n">
        <v>70755</v>
      </c>
      <c r="H34" s="614" t="n">
        <v>23585</v>
      </c>
      <c r="I34" s="614" t="n">
        <v>23585</v>
      </c>
      <c r="J34" s="691" t="n">
        <v>2</v>
      </c>
    </row>
    <row r="35" s="190" customFormat="true" ht="15" hidden="false" customHeight="false" outlineLevel="0" collapsed="false">
      <c r="B35" s="710" t="s">
        <v>757</v>
      </c>
      <c r="C35" s="608" t="n">
        <v>70755</v>
      </c>
      <c r="D35" s="614" t="n">
        <v>23585</v>
      </c>
      <c r="E35" s="614" t="n">
        <v>23585</v>
      </c>
      <c r="F35" s="691" t="n">
        <v>2</v>
      </c>
      <c r="G35" s="608" t="n">
        <v>70755</v>
      </c>
      <c r="H35" s="614" t="n">
        <v>23585</v>
      </c>
      <c r="I35" s="614" t="n">
        <v>23585</v>
      </c>
      <c r="J35" s="691" t="n">
        <v>2</v>
      </c>
    </row>
    <row r="36" s="190" customFormat="true" ht="15" hidden="false" customHeight="false" outlineLevel="0" collapsed="false">
      <c r="B36" s="710" t="s">
        <v>758</v>
      </c>
      <c r="C36" s="608" t="n">
        <v>70755</v>
      </c>
      <c r="D36" s="614" t="n">
        <v>23585</v>
      </c>
      <c r="E36" s="614" t="n">
        <v>23585</v>
      </c>
      <c r="F36" s="691" t="n">
        <v>2</v>
      </c>
      <c r="G36" s="608" t="n">
        <v>70755</v>
      </c>
      <c r="H36" s="614" t="n">
        <v>23585</v>
      </c>
      <c r="I36" s="614" t="n">
        <v>23585</v>
      </c>
      <c r="J36" s="691" t="n">
        <v>2</v>
      </c>
    </row>
    <row r="37" s="190" customFormat="true" ht="15" hidden="false" customHeight="false" outlineLevel="0" collapsed="false">
      <c r="B37" s="710" t="s">
        <v>759</v>
      </c>
      <c r="C37" s="608" t="n">
        <v>70755</v>
      </c>
      <c r="D37" s="614" t="n">
        <v>23585</v>
      </c>
      <c r="E37" s="614" t="n">
        <v>23585</v>
      </c>
      <c r="F37" s="691" t="n">
        <v>2</v>
      </c>
      <c r="G37" s="608" t="n">
        <v>70755</v>
      </c>
      <c r="H37" s="614" t="n">
        <v>23585</v>
      </c>
      <c r="I37" s="614" t="n">
        <v>23585</v>
      </c>
      <c r="J37" s="691" t="n">
        <v>2</v>
      </c>
    </row>
    <row r="38" s="190" customFormat="true" ht="15" hidden="false" customHeight="false" outlineLevel="0" collapsed="false">
      <c r="B38" s="710" t="s">
        <v>760</v>
      </c>
      <c r="C38" s="608" t="n">
        <v>70755</v>
      </c>
      <c r="D38" s="614" t="n">
        <v>23585</v>
      </c>
      <c r="E38" s="614" t="n">
        <v>23585</v>
      </c>
      <c r="F38" s="691" t="n">
        <v>2</v>
      </c>
      <c r="G38" s="608" t="n">
        <v>70755</v>
      </c>
      <c r="H38" s="614" t="n">
        <v>23585</v>
      </c>
      <c r="I38" s="614" t="n">
        <v>23585</v>
      </c>
      <c r="J38" s="691" t="n">
        <v>2</v>
      </c>
    </row>
    <row r="39" s="190" customFormat="true" ht="15" hidden="false" customHeight="false" outlineLevel="0" collapsed="false">
      <c r="B39" s="710" t="s">
        <v>761</v>
      </c>
      <c r="C39" s="608" t="n">
        <v>70755</v>
      </c>
      <c r="D39" s="614" t="n">
        <v>23585</v>
      </c>
      <c r="E39" s="614" t="n">
        <v>23585</v>
      </c>
      <c r="F39" s="691" t="n">
        <v>2</v>
      </c>
      <c r="G39" s="608" t="n">
        <v>70755</v>
      </c>
      <c r="H39" s="614" t="n">
        <v>23585</v>
      </c>
      <c r="I39" s="614" t="n">
        <v>23585</v>
      </c>
      <c r="J39" s="691" t="n">
        <v>2</v>
      </c>
    </row>
    <row r="40" s="190" customFormat="true" ht="15" hidden="false" customHeight="false" outlineLevel="0" collapsed="false">
      <c r="B40" s="710" t="s">
        <v>762</v>
      </c>
      <c r="C40" s="608" t="n">
        <v>70755</v>
      </c>
      <c r="D40" s="614" t="n">
        <v>23585</v>
      </c>
      <c r="E40" s="614" t="n">
        <v>23585</v>
      </c>
      <c r="F40" s="691" t="n">
        <v>2</v>
      </c>
      <c r="G40" s="608" t="n">
        <v>70755</v>
      </c>
      <c r="H40" s="614" t="n">
        <v>23585</v>
      </c>
      <c r="I40" s="614" t="n">
        <v>23585</v>
      </c>
      <c r="J40" s="691" t="n">
        <v>2</v>
      </c>
    </row>
    <row r="41" s="190" customFormat="true" ht="15.75" hidden="false" customHeight="false" outlineLevel="0" collapsed="false">
      <c r="B41" s="711" t="s">
        <v>763</v>
      </c>
      <c r="C41" s="608" t="n">
        <v>70755</v>
      </c>
      <c r="D41" s="614" t="n">
        <v>23585</v>
      </c>
      <c r="E41" s="188" t="n">
        <v>23585</v>
      </c>
      <c r="F41" s="691" t="n">
        <v>2</v>
      </c>
      <c r="G41" s="608" t="n">
        <v>70755</v>
      </c>
      <c r="H41" s="614" t="n">
        <v>23585</v>
      </c>
      <c r="I41" s="614" t="n">
        <v>23585</v>
      </c>
      <c r="J41" s="691" t="n">
        <v>2</v>
      </c>
    </row>
    <row r="42" s="190" customFormat="true" ht="13.5" hidden="false" customHeight="false" outlineLevel="0" collapsed="false">
      <c r="B42" s="712" t="s">
        <v>578</v>
      </c>
      <c r="C42" s="713" t="n">
        <f aca="false">SUM(C30:C41)</f>
        <v>849060</v>
      </c>
      <c r="D42" s="713" t="n">
        <f aca="false">SUM(D30:D41)</f>
        <v>283020</v>
      </c>
      <c r="E42" s="713" t="n">
        <f aca="false">SUM(E30:E41)</f>
        <v>283020</v>
      </c>
      <c r="F42" s="713" t="n">
        <f aca="false">SUM(F30:F41)</f>
        <v>24</v>
      </c>
      <c r="G42" s="713" t="n">
        <f aca="false">SUM(G30:G41)</f>
        <v>849060</v>
      </c>
      <c r="H42" s="713" t="n">
        <f aca="false">SUM(H30:H41)</f>
        <v>283020</v>
      </c>
      <c r="I42" s="713" t="n">
        <f aca="false">SUM(I30:I41)</f>
        <v>283020</v>
      </c>
      <c r="J42" s="714" t="n">
        <f aca="false">SUM(J30:J41)</f>
        <v>24</v>
      </c>
    </row>
    <row r="43" s="190" customFormat="true" ht="13.5" hidden="false" customHeight="false" outlineLevel="0" collapsed="false">
      <c r="B43" s="715" t="s">
        <v>764</v>
      </c>
      <c r="C43" s="716" t="n">
        <f aca="false">SUM(C42/12)</f>
        <v>70755</v>
      </c>
      <c r="D43" s="716" t="n">
        <f aca="false">SUM(D42/12)</f>
        <v>23585</v>
      </c>
      <c r="E43" s="716" t="n">
        <f aca="false">SUM(E42/12)</f>
        <v>23585</v>
      </c>
      <c r="F43" s="716" t="n">
        <f aca="false">SUM(F42/12)</f>
        <v>2</v>
      </c>
      <c r="G43" s="716" t="n">
        <f aca="false">SUM(G42/12)</f>
        <v>70755</v>
      </c>
      <c r="H43" s="716" t="n">
        <f aca="false">SUM(H42/12)</f>
        <v>23585</v>
      </c>
      <c r="I43" s="716" t="n">
        <f aca="false">SUM(I42/12)</f>
        <v>23585</v>
      </c>
      <c r="J43" s="717" t="n">
        <f aca="false">SUM(J42/12)</f>
        <v>2</v>
      </c>
    </row>
    <row r="44" s="190" customFormat="true" ht="15" hidden="false" customHeight="false" outlineLevel="0" collapsed="false">
      <c r="B44" s="718"/>
      <c r="C44" s="719"/>
      <c r="D44" s="719"/>
      <c r="E44" s="692"/>
      <c r="F44" s="692"/>
      <c r="G44" s="692"/>
      <c r="H44" s="719"/>
      <c r="I44" s="719"/>
      <c r="J44" s="692"/>
      <c r="K44" s="692"/>
      <c r="L44" s="692"/>
    </row>
    <row r="45" s="190" customFormat="true" ht="15" hidden="false" customHeight="false" outlineLevel="0" collapsed="false">
      <c r="A45" s="190" t="s">
        <v>680</v>
      </c>
      <c r="B45" s="718"/>
      <c r="C45" s="719"/>
      <c r="D45" s="719"/>
      <c r="E45" s="692"/>
      <c r="F45" s="692"/>
      <c r="G45" s="692"/>
      <c r="H45" s="719"/>
      <c r="I45" s="719"/>
      <c r="J45" s="692"/>
      <c r="K45" s="692"/>
      <c r="L45" s="692"/>
    </row>
    <row r="46" customFormat="false" ht="12.75" hidden="false" customHeight="false" outlineLevel="0" collapsed="false">
      <c r="B46" s="146"/>
      <c r="C46" s="146"/>
      <c r="D46" s="146"/>
      <c r="E46" s="146"/>
      <c r="F46" s="146"/>
      <c r="G46" s="146"/>
      <c r="H46" s="146"/>
      <c r="I46" s="146"/>
      <c r="J46" s="146"/>
      <c r="K46" s="146"/>
      <c r="L46" s="146"/>
    </row>
  </sheetData>
  <mergeCells count="8">
    <mergeCell ref="B3:J3"/>
    <mergeCell ref="B5:B6"/>
    <mergeCell ref="C5:F5"/>
    <mergeCell ref="G5:J5"/>
    <mergeCell ref="B25:J25"/>
    <mergeCell ref="B27:B28"/>
    <mergeCell ref="C27:F27"/>
    <mergeCell ref="G27:J27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2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:M5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3" min="3" style="0" width="12.7"/>
  </cols>
  <sheetData>
    <row r="2" customFormat="false" ht="15.75" hidden="false" customHeight="false" outlineLevel="0" collapsed="false">
      <c r="L2" s="108" t="s">
        <v>794</v>
      </c>
    </row>
    <row r="3" s="190" customFormat="true" ht="20.25" hidden="false" customHeight="true" outlineLevel="0" collapsed="false">
      <c r="B3" s="678" t="s">
        <v>795</v>
      </c>
      <c r="C3" s="678"/>
      <c r="D3" s="678"/>
      <c r="E3" s="678"/>
      <c r="F3" s="678"/>
      <c r="G3" s="678"/>
      <c r="H3" s="678"/>
      <c r="I3" s="678"/>
      <c r="J3" s="678"/>
      <c r="K3" s="679"/>
      <c r="L3" s="679"/>
    </row>
    <row r="4" s="190" customFormat="true" ht="15.75" hidden="false" customHeight="false" outlineLevel="0" collapsed="false">
      <c r="B4" s="143"/>
      <c r="C4" s="680"/>
      <c r="D4" s="680"/>
      <c r="E4" s="680"/>
      <c r="F4" s="680"/>
      <c r="G4" s="143"/>
      <c r="H4" s="143"/>
      <c r="I4" s="143"/>
      <c r="J4" s="145" t="s">
        <v>568</v>
      </c>
      <c r="K4" s="143"/>
      <c r="L4" s="145"/>
      <c r="M4" s="681"/>
    </row>
    <row r="5" s="190" customFormat="true" ht="30" hidden="false" customHeight="true" outlineLevel="0" collapsed="false">
      <c r="B5" s="682" t="s">
        <v>785</v>
      </c>
      <c r="C5" s="600" t="s">
        <v>796</v>
      </c>
      <c r="D5" s="600"/>
      <c r="E5" s="600"/>
      <c r="F5" s="600"/>
      <c r="G5" s="683" t="s">
        <v>797</v>
      </c>
      <c r="H5" s="683"/>
      <c r="I5" s="683"/>
      <c r="J5" s="683"/>
      <c r="K5" s="684"/>
      <c r="L5" s="684"/>
      <c r="M5" s="681"/>
    </row>
    <row r="6" s="190" customFormat="true" ht="30" hidden="false" customHeight="true" outlineLevel="0" collapsed="false">
      <c r="B6" s="682"/>
      <c r="C6" s="604" t="s">
        <v>788</v>
      </c>
      <c r="D6" s="602" t="s">
        <v>789</v>
      </c>
      <c r="E6" s="602" t="s">
        <v>790</v>
      </c>
      <c r="F6" s="603" t="s">
        <v>791</v>
      </c>
      <c r="G6" s="604" t="s">
        <v>788</v>
      </c>
      <c r="H6" s="602" t="s">
        <v>789</v>
      </c>
      <c r="I6" s="602" t="s">
        <v>790</v>
      </c>
      <c r="J6" s="603" t="s">
        <v>791</v>
      </c>
      <c r="K6" s="685"/>
      <c r="L6" s="685"/>
      <c r="M6" s="681"/>
    </row>
    <row r="7" s="190" customFormat="true" ht="15.75" hidden="false" customHeight="false" outlineLevel="0" collapsed="false">
      <c r="B7" s="682"/>
      <c r="C7" s="686" t="s">
        <v>792</v>
      </c>
      <c r="D7" s="687" t="n">
        <v>1</v>
      </c>
      <c r="E7" s="687" t="n">
        <v>2</v>
      </c>
      <c r="F7" s="688" t="n">
        <v>3</v>
      </c>
      <c r="G7" s="686" t="s">
        <v>792</v>
      </c>
      <c r="H7" s="687" t="n">
        <v>1</v>
      </c>
      <c r="I7" s="687" t="n">
        <v>2</v>
      </c>
      <c r="J7" s="688" t="n">
        <v>3</v>
      </c>
      <c r="K7" s="685"/>
      <c r="L7" s="685"/>
      <c r="M7" s="681"/>
    </row>
    <row r="8" s="190" customFormat="true" ht="15" hidden="false" customHeight="false" outlineLevel="0" collapsed="false">
      <c r="B8" s="689" t="s">
        <v>752</v>
      </c>
      <c r="C8" s="690" t="n">
        <f aca="false">D8+(E8*F8)</f>
        <v>0</v>
      </c>
      <c r="D8" s="614" t="n">
        <v>0</v>
      </c>
      <c r="E8" s="614" t="n">
        <v>0</v>
      </c>
      <c r="F8" s="614" t="n">
        <v>0</v>
      </c>
      <c r="G8" s="690" t="n">
        <f aca="false">H8+(I8*J8)</f>
        <v>0</v>
      </c>
      <c r="H8" s="614" t="n">
        <v>0</v>
      </c>
      <c r="I8" s="614" t="n">
        <v>0</v>
      </c>
      <c r="J8" s="614" t="n">
        <v>0</v>
      </c>
      <c r="K8" s="692"/>
      <c r="L8" s="692"/>
      <c r="M8" s="681"/>
    </row>
    <row r="9" s="190" customFormat="true" ht="15" hidden="false" customHeight="false" outlineLevel="0" collapsed="false">
      <c r="B9" s="693" t="s">
        <v>753</v>
      </c>
      <c r="C9" s="690" t="n">
        <f aca="false">D9+(E9*F9)</f>
        <v>0</v>
      </c>
      <c r="D9" s="620" t="n">
        <v>0</v>
      </c>
      <c r="E9" s="620" t="n">
        <v>0</v>
      </c>
      <c r="F9" s="620" t="n">
        <v>0</v>
      </c>
      <c r="G9" s="623" t="n">
        <f aca="false">H9+(I9*J9)</f>
        <v>0</v>
      </c>
      <c r="H9" s="620" t="n">
        <v>0</v>
      </c>
      <c r="I9" s="620" t="n">
        <v>0</v>
      </c>
      <c r="J9" s="620" t="n">
        <v>0</v>
      </c>
      <c r="K9" s="692"/>
      <c r="L9" s="692"/>
      <c r="M9" s="681"/>
    </row>
    <row r="10" s="190" customFormat="true" ht="15" hidden="false" customHeight="false" outlineLevel="0" collapsed="false">
      <c r="B10" s="693" t="s">
        <v>754</v>
      </c>
      <c r="C10" s="690" t="n">
        <f aca="false">D10+(E10*F10)</f>
        <v>0</v>
      </c>
      <c r="D10" s="620" t="n">
        <v>0</v>
      </c>
      <c r="E10" s="620" t="n">
        <v>0</v>
      </c>
      <c r="F10" s="620" t="n">
        <v>0</v>
      </c>
      <c r="G10" s="623" t="n">
        <f aca="false">H10+(I10*J10)</f>
        <v>0</v>
      </c>
      <c r="H10" s="620" t="n">
        <v>0</v>
      </c>
      <c r="I10" s="620" t="n">
        <v>0</v>
      </c>
      <c r="J10" s="620" t="n">
        <v>0</v>
      </c>
      <c r="K10" s="692"/>
      <c r="L10" s="692"/>
      <c r="M10" s="681"/>
    </row>
    <row r="11" s="190" customFormat="true" ht="15" hidden="false" customHeight="false" outlineLevel="0" collapsed="false">
      <c r="B11" s="693" t="s">
        <v>755</v>
      </c>
      <c r="C11" s="690" t="n">
        <f aca="false">D11+(E11*F11)</f>
        <v>0</v>
      </c>
      <c r="D11" s="620" t="n">
        <v>0</v>
      </c>
      <c r="E11" s="620" t="n">
        <v>0</v>
      </c>
      <c r="F11" s="620" t="n">
        <v>0</v>
      </c>
      <c r="G11" s="623" t="n">
        <f aca="false">H11+(I11*J11)</f>
        <v>0</v>
      </c>
      <c r="H11" s="620" t="n">
        <v>0</v>
      </c>
      <c r="I11" s="620" t="n">
        <v>0</v>
      </c>
      <c r="J11" s="620" t="n">
        <v>0</v>
      </c>
      <c r="K11" s="692"/>
      <c r="L11" s="692"/>
      <c r="M11" s="681"/>
    </row>
    <row r="12" s="190" customFormat="true" ht="15" hidden="false" customHeight="false" outlineLevel="0" collapsed="false">
      <c r="B12" s="693" t="s">
        <v>756</v>
      </c>
      <c r="C12" s="690" t="n">
        <f aca="false">D12+(E12*F12)</f>
        <v>0</v>
      </c>
      <c r="D12" s="620" t="n">
        <v>0</v>
      </c>
      <c r="E12" s="620" t="n">
        <v>0</v>
      </c>
      <c r="F12" s="620" t="n">
        <v>0</v>
      </c>
      <c r="G12" s="623" t="n">
        <f aca="false">H12+(I12*J12)</f>
        <v>0</v>
      </c>
      <c r="H12" s="620" t="n">
        <v>0</v>
      </c>
      <c r="I12" s="620" t="n">
        <v>0</v>
      </c>
      <c r="J12" s="620" t="n">
        <v>0</v>
      </c>
      <c r="K12" s="692"/>
      <c r="L12" s="692"/>
      <c r="M12" s="681"/>
    </row>
    <row r="13" s="190" customFormat="true" ht="15" hidden="false" customHeight="false" outlineLevel="0" collapsed="false">
      <c r="B13" s="693" t="s">
        <v>757</v>
      </c>
      <c r="C13" s="690" t="n">
        <f aca="false">D13+(E13*F13)</f>
        <v>0</v>
      </c>
      <c r="D13" s="620" t="n">
        <v>0</v>
      </c>
      <c r="E13" s="620" t="n">
        <v>0</v>
      </c>
      <c r="F13" s="620" t="n">
        <v>0</v>
      </c>
      <c r="G13" s="623" t="n">
        <f aca="false">H13+(I13*J13)</f>
        <v>0</v>
      </c>
      <c r="H13" s="620" t="n">
        <v>0</v>
      </c>
      <c r="I13" s="620" t="n">
        <v>0</v>
      </c>
      <c r="J13" s="620" t="n">
        <v>0</v>
      </c>
      <c r="K13" s="692"/>
      <c r="L13" s="692"/>
      <c r="M13" s="681"/>
    </row>
    <row r="14" s="190" customFormat="true" ht="15" hidden="false" customHeight="false" outlineLevel="0" collapsed="false">
      <c r="B14" s="693" t="s">
        <v>758</v>
      </c>
      <c r="C14" s="690" t="n">
        <f aca="false">D14+(E14*F14)</f>
        <v>0</v>
      </c>
      <c r="D14" s="620" t="n">
        <v>0</v>
      </c>
      <c r="E14" s="620" t="n">
        <v>0</v>
      </c>
      <c r="F14" s="620" t="n">
        <v>0</v>
      </c>
      <c r="G14" s="623" t="n">
        <f aca="false">H14+(I14*J14)</f>
        <v>0</v>
      </c>
      <c r="H14" s="620" t="n">
        <v>0</v>
      </c>
      <c r="I14" s="620" t="n">
        <v>0</v>
      </c>
      <c r="J14" s="620" t="n">
        <v>0</v>
      </c>
      <c r="K14" s="692"/>
      <c r="L14" s="692"/>
      <c r="M14" s="681"/>
    </row>
    <row r="15" s="190" customFormat="true" ht="15" hidden="false" customHeight="false" outlineLevel="0" collapsed="false">
      <c r="B15" s="693" t="s">
        <v>759</v>
      </c>
      <c r="C15" s="690" t="n">
        <f aca="false">D15+(E15*F15)</f>
        <v>0</v>
      </c>
      <c r="D15" s="620" t="n">
        <v>0</v>
      </c>
      <c r="E15" s="620" t="n">
        <v>0</v>
      </c>
      <c r="F15" s="620" t="n">
        <v>0</v>
      </c>
      <c r="G15" s="623" t="n">
        <f aca="false">H15+(I15*J15)</f>
        <v>0</v>
      </c>
      <c r="H15" s="620" t="n">
        <v>0</v>
      </c>
      <c r="I15" s="620" t="n">
        <v>0</v>
      </c>
      <c r="J15" s="620" t="n">
        <v>0</v>
      </c>
      <c r="K15" s="692"/>
      <c r="L15" s="692"/>
      <c r="M15" s="681"/>
    </row>
    <row r="16" s="190" customFormat="true" ht="15" hidden="false" customHeight="false" outlineLevel="0" collapsed="false">
      <c r="B16" s="693" t="s">
        <v>760</v>
      </c>
      <c r="C16" s="690" t="n">
        <f aca="false">D16+(E16*F16)</f>
        <v>0</v>
      </c>
      <c r="D16" s="620" t="n">
        <v>0</v>
      </c>
      <c r="E16" s="620" t="n">
        <v>0</v>
      </c>
      <c r="F16" s="620" t="n">
        <v>0</v>
      </c>
      <c r="G16" s="623" t="n">
        <f aca="false">H16+(I16*J16)</f>
        <v>0</v>
      </c>
      <c r="H16" s="620" t="n">
        <v>0</v>
      </c>
      <c r="I16" s="620" t="n">
        <v>0</v>
      </c>
      <c r="J16" s="620" t="n">
        <v>0</v>
      </c>
      <c r="K16" s="692"/>
      <c r="L16" s="692"/>
      <c r="M16" s="681"/>
    </row>
    <row r="17" s="190" customFormat="true" ht="15" hidden="false" customHeight="false" outlineLevel="0" collapsed="false">
      <c r="B17" s="693" t="s">
        <v>761</v>
      </c>
      <c r="C17" s="690" t="n">
        <f aca="false">D17+(E17*F17)</f>
        <v>0</v>
      </c>
      <c r="D17" s="620" t="n">
        <v>0</v>
      </c>
      <c r="E17" s="620" t="n">
        <v>0</v>
      </c>
      <c r="F17" s="620" t="n">
        <v>0</v>
      </c>
      <c r="G17" s="623" t="n">
        <f aca="false">H17+(I17*J17)</f>
        <v>0</v>
      </c>
      <c r="H17" s="620" t="n">
        <v>0</v>
      </c>
      <c r="I17" s="620" t="n">
        <v>0</v>
      </c>
      <c r="J17" s="620" t="n">
        <v>0</v>
      </c>
      <c r="K17" s="692"/>
      <c r="L17" s="692"/>
      <c r="M17" s="681"/>
    </row>
    <row r="18" s="190" customFormat="true" ht="15" hidden="false" customHeight="false" outlineLevel="0" collapsed="false">
      <c r="B18" s="693" t="s">
        <v>762</v>
      </c>
      <c r="C18" s="690" t="n">
        <f aca="false">D18+(E18*F18)</f>
        <v>0</v>
      </c>
      <c r="D18" s="620" t="n">
        <v>0</v>
      </c>
      <c r="E18" s="620" t="n">
        <v>0</v>
      </c>
      <c r="F18" s="620" t="n">
        <v>0</v>
      </c>
      <c r="G18" s="623" t="n">
        <f aca="false">H18+(I18*J18)</f>
        <v>0</v>
      </c>
      <c r="H18" s="620" t="n">
        <v>0</v>
      </c>
      <c r="I18" s="620" t="n">
        <v>0</v>
      </c>
      <c r="J18" s="620" t="n">
        <v>0</v>
      </c>
      <c r="K18" s="692"/>
      <c r="L18" s="692"/>
      <c r="M18" s="681"/>
    </row>
    <row r="19" s="190" customFormat="true" ht="15.75" hidden="false" customHeight="false" outlineLevel="0" collapsed="false">
      <c r="B19" s="694" t="s">
        <v>763</v>
      </c>
      <c r="C19" s="690" t="n">
        <f aca="false">D19+(E19*F19)</f>
        <v>0</v>
      </c>
      <c r="D19" s="720" t="n">
        <v>0</v>
      </c>
      <c r="E19" s="720" t="n">
        <v>0</v>
      </c>
      <c r="F19" s="720" t="n">
        <v>0</v>
      </c>
      <c r="G19" s="629" t="n">
        <f aca="false">H19+(I19*J19)</f>
        <v>0</v>
      </c>
      <c r="H19" s="720" t="n">
        <v>0</v>
      </c>
      <c r="I19" s="720" t="n">
        <v>0</v>
      </c>
      <c r="J19" s="720" t="n">
        <v>0</v>
      </c>
      <c r="K19" s="692"/>
      <c r="L19" s="692"/>
      <c r="M19" s="681"/>
    </row>
    <row r="20" s="190" customFormat="true" ht="15.75" hidden="false" customHeight="false" outlineLevel="0" collapsed="false">
      <c r="B20" s="695" t="s">
        <v>578</v>
      </c>
      <c r="C20" s="696" t="n">
        <f aca="false">SUM(C8:C19)</f>
        <v>0</v>
      </c>
      <c r="D20" s="713" t="n">
        <f aca="false">SUM(D8:D19)</f>
        <v>0</v>
      </c>
      <c r="E20" s="713" t="n">
        <f aca="false">SUM(E8:E19)</f>
        <v>0</v>
      </c>
      <c r="F20" s="713" t="n">
        <f aca="false">SUM(F8:F19)</f>
        <v>0</v>
      </c>
      <c r="G20" s="696" t="n">
        <f aca="false">SUM(G8:G19)</f>
        <v>0</v>
      </c>
      <c r="H20" s="713" t="n">
        <f aca="false">SUM(H8:H19)</f>
        <v>0</v>
      </c>
      <c r="I20" s="713" t="n">
        <f aca="false">SUM(I8:I19)</f>
        <v>0</v>
      </c>
      <c r="J20" s="714" t="n">
        <f aca="false">SUM(J8:J19)</f>
        <v>0</v>
      </c>
      <c r="K20" s="692"/>
      <c r="L20" s="692"/>
      <c r="M20" s="681"/>
    </row>
    <row r="21" s="190" customFormat="true" ht="15.75" hidden="false" customHeight="false" outlineLevel="0" collapsed="false">
      <c r="B21" s="698" t="s">
        <v>764</v>
      </c>
      <c r="C21" s="721" t="n">
        <f aca="false">SUM(C20/12)</f>
        <v>0</v>
      </c>
      <c r="D21" s="721" t="n">
        <f aca="false">SUM(D20/12)</f>
        <v>0</v>
      </c>
      <c r="E21" s="721" t="n">
        <f aca="false">SUM(E20/12)</f>
        <v>0</v>
      </c>
      <c r="F21" s="721" t="n">
        <f aca="false">SUM(F20/12)</f>
        <v>0</v>
      </c>
      <c r="G21" s="721" t="n">
        <f aca="false">SUM(G20/12)</f>
        <v>0</v>
      </c>
      <c r="H21" s="721" t="n">
        <f aca="false">SUM(H20/12)</f>
        <v>0</v>
      </c>
      <c r="I21" s="721" t="n">
        <f aca="false">SUM(I20/12)</f>
        <v>0</v>
      </c>
      <c r="J21" s="722" t="n">
        <f aca="false">SUM(J20/12)</f>
        <v>0</v>
      </c>
      <c r="K21" s="692"/>
      <c r="L21" s="692"/>
      <c r="M21" s="681"/>
    </row>
    <row r="22" s="190" customFormat="true" ht="12.75" hidden="false" customHeight="false" outlineLevel="0" collapsed="false">
      <c r="B22" s="634"/>
      <c r="C22" s="634"/>
      <c r="D22" s="634"/>
      <c r="E22" s="634"/>
      <c r="F22" s="634"/>
      <c r="G22" s="634"/>
      <c r="H22" s="634"/>
      <c r="I22" s="634"/>
      <c r="J22" s="634"/>
      <c r="K22" s="146"/>
      <c r="L22" s="146"/>
    </row>
    <row r="23" s="190" customFormat="true" ht="12.75" hidden="false" customHeight="false" outlineLevel="0" collapsed="false">
      <c r="B23" s="634"/>
      <c r="C23" s="634"/>
      <c r="D23" s="634"/>
      <c r="E23" s="634"/>
      <c r="F23" s="634"/>
      <c r="G23" s="634"/>
      <c r="H23" s="634"/>
      <c r="I23" s="634"/>
      <c r="J23" s="634"/>
      <c r="K23" s="146"/>
      <c r="L23" s="146"/>
    </row>
    <row r="24" s="190" customFormat="true" ht="12.75" hidden="false" customHeight="false" outlineLevel="0" collapsed="false">
      <c r="B24" s="634"/>
      <c r="C24" s="634"/>
      <c r="D24" s="634"/>
      <c r="E24" s="634"/>
      <c r="F24" s="634"/>
      <c r="G24" s="634"/>
      <c r="H24" s="634"/>
      <c r="I24" s="634"/>
      <c r="J24" s="634"/>
      <c r="K24" s="146"/>
      <c r="L24" s="146"/>
    </row>
    <row r="25" s="190" customFormat="true" ht="20.25" hidden="false" customHeight="true" outlineLevel="0" collapsed="false">
      <c r="B25" s="678" t="s">
        <v>798</v>
      </c>
      <c r="C25" s="678"/>
      <c r="D25" s="678"/>
      <c r="E25" s="678"/>
      <c r="F25" s="678"/>
      <c r="G25" s="678"/>
      <c r="H25" s="678"/>
      <c r="I25" s="678"/>
      <c r="J25" s="678"/>
      <c r="K25" s="701"/>
      <c r="L25" s="701"/>
    </row>
    <row r="26" s="190" customFormat="true" ht="15.75" hidden="false" customHeight="false" outlineLevel="0" collapsed="false">
      <c r="B26" s="702"/>
      <c r="C26" s="703"/>
      <c r="D26" s="703"/>
      <c r="E26" s="703"/>
      <c r="F26" s="703"/>
      <c r="G26" s="702"/>
      <c r="H26" s="692"/>
      <c r="I26" s="692"/>
      <c r="J26" s="692" t="s">
        <v>568</v>
      </c>
      <c r="K26" s="143"/>
      <c r="L26" s="145"/>
    </row>
    <row r="27" s="190" customFormat="true" ht="30" hidden="false" customHeight="true" outlineLevel="0" collapsed="false">
      <c r="B27" s="704" t="s">
        <v>785</v>
      </c>
      <c r="C27" s="723" t="s">
        <v>796</v>
      </c>
      <c r="D27" s="723"/>
      <c r="E27" s="723"/>
      <c r="F27" s="723"/>
      <c r="G27" s="600" t="s">
        <v>797</v>
      </c>
      <c r="H27" s="600"/>
      <c r="I27" s="600"/>
      <c r="J27" s="600"/>
    </row>
    <row r="28" s="190" customFormat="true" ht="30" hidden="false" customHeight="true" outlineLevel="0" collapsed="false">
      <c r="B28" s="704"/>
      <c r="C28" s="644" t="s">
        <v>788</v>
      </c>
      <c r="D28" s="644" t="s">
        <v>789</v>
      </c>
      <c r="E28" s="644" t="s">
        <v>790</v>
      </c>
      <c r="F28" s="645" t="s">
        <v>791</v>
      </c>
      <c r="G28" s="643" t="s">
        <v>788</v>
      </c>
      <c r="H28" s="644" t="s">
        <v>789</v>
      </c>
      <c r="I28" s="644" t="s">
        <v>790</v>
      </c>
      <c r="J28" s="645" t="s">
        <v>791</v>
      </c>
    </row>
    <row r="29" s="190" customFormat="true" ht="15.75" hidden="false" customHeight="false" outlineLevel="0" collapsed="false">
      <c r="B29" s="704"/>
      <c r="C29" s="706" t="s">
        <v>792</v>
      </c>
      <c r="D29" s="706" t="n">
        <v>1</v>
      </c>
      <c r="E29" s="706" t="n">
        <v>2</v>
      </c>
      <c r="F29" s="707" t="n">
        <v>3</v>
      </c>
      <c r="G29" s="708" t="s">
        <v>792</v>
      </c>
      <c r="H29" s="706" t="n">
        <v>1</v>
      </c>
      <c r="I29" s="706" t="n">
        <v>2</v>
      </c>
      <c r="J29" s="707" t="n">
        <v>3</v>
      </c>
    </row>
    <row r="30" s="190" customFormat="true" ht="12.75" hidden="false" customHeight="false" outlineLevel="0" collapsed="false">
      <c r="B30" s="709" t="s">
        <v>752</v>
      </c>
      <c r="C30" s="608" t="n">
        <f aca="false">D30+(E30*F30)</f>
        <v>0</v>
      </c>
      <c r="D30" s="614" t="n">
        <v>0</v>
      </c>
      <c r="E30" s="614" t="n">
        <v>0</v>
      </c>
      <c r="F30" s="614" t="n">
        <v>0</v>
      </c>
      <c r="G30" s="690" t="n">
        <f aca="false">H30+(I30*J30)</f>
        <v>0</v>
      </c>
      <c r="H30" s="614" t="n">
        <v>0</v>
      </c>
      <c r="I30" s="614" t="n">
        <v>0</v>
      </c>
      <c r="J30" s="614" t="n">
        <v>0</v>
      </c>
    </row>
    <row r="31" s="190" customFormat="true" ht="12.75" hidden="false" customHeight="false" outlineLevel="0" collapsed="false">
      <c r="B31" s="710" t="s">
        <v>753</v>
      </c>
      <c r="C31" s="724" t="n">
        <f aca="false">D31+(E31*F31)</f>
        <v>0</v>
      </c>
      <c r="D31" s="620" t="n">
        <v>0</v>
      </c>
      <c r="E31" s="620" t="n">
        <v>0</v>
      </c>
      <c r="F31" s="620" t="n">
        <v>0</v>
      </c>
      <c r="G31" s="622" t="n">
        <f aca="false">H31+(I31*J31)</f>
        <v>0</v>
      </c>
      <c r="H31" s="620" t="n">
        <v>0</v>
      </c>
      <c r="I31" s="620" t="n">
        <v>0</v>
      </c>
      <c r="J31" s="620" t="n">
        <v>0</v>
      </c>
    </row>
    <row r="32" s="190" customFormat="true" ht="12.75" hidden="false" customHeight="false" outlineLevel="0" collapsed="false">
      <c r="B32" s="710" t="s">
        <v>754</v>
      </c>
      <c r="C32" s="724" t="n">
        <f aca="false">D32+(E32*F32)</f>
        <v>0</v>
      </c>
      <c r="D32" s="620" t="n">
        <v>0</v>
      </c>
      <c r="E32" s="620" t="n">
        <v>0</v>
      </c>
      <c r="F32" s="620" t="n">
        <v>0</v>
      </c>
      <c r="G32" s="622" t="n">
        <f aca="false">H32+(I32*J32)</f>
        <v>0</v>
      </c>
      <c r="H32" s="620" t="n">
        <v>0</v>
      </c>
      <c r="I32" s="620" t="n">
        <v>0</v>
      </c>
      <c r="J32" s="620" t="n">
        <v>0</v>
      </c>
    </row>
    <row r="33" s="190" customFormat="true" ht="12.75" hidden="false" customHeight="false" outlineLevel="0" collapsed="false">
      <c r="B33" s="710" t="s">
        <v>755</v>
      </c>
      <c r="C33" s="724" t="n">
        <f aca="false">D33+(E33*F33)</f>
        <v>0</v>
      </c>
      <c r="D33" s="620" t="n">
        <v>0</v>
      </c>
      <c r="E33" s="620" t="n">
        <v>0</v>
      </c>
      <c r="F33" s="620" t="n">
        <v>0</v>
      </c>
      <c r="G33" s="622" t="n">
        <f aca="false">H33+(I33*J33)</f>
        <v>0</v>
      </c>
      <c r="H33" s="620" t="n">
        <v>0</v>
      </c>
      <c r="I33" s="620" t="n">
        <v>0</v>
      </c>
      <c r="J33" s="620" t="n">
        <v>0</v>
      </c>
    </row>
    <row r="34" s="190" customFormat="true" ht="12.75" hidden="false" customHeight="false" outlineLevel="0" collapsed="false">
      <c r="B34" s="710" t="s">
        <v>756</v>
      </c>
      <c r="C34" s="724" t="n">
        <f aca="false">D34+(E34*F34)</f>
        <v>0</v>
      </c>
      <c r="D34" s="620" t="n">
        <v>0</v>
      </c>
      <c r="E34" s="620" t="n">
        <v>0</v>
      </c>
      <c r="F34" s="620" t="n">
        <v>0</v>
      </c>
      <c r="G34" s="622" t="n">
        <f aca="false">H34+(I34*J34)</f>
        <v>0</v>
      </c>
      <c r="H34" s="620" t="n">
        <v>0</v>
      </c>
      <c r="I34" s="620" t="n">
        <v>0</v>
      </c>
      <c r="J34" s="620" t="n">
        <v>0</v>
      </c>
    </row>
    <row r="35" s="190" customFormat="true" ht="12.75" hidden="false" customHeight="false" outlineLevel="0" collapsed="false">
      <c r="B35" s="710" t="s">
        <v>757</v>
      </c>
      <c r="C35" s="724" t="n">
        <f aca="false">D35+(E35*F35)</f>
        <v>0</v>
      </c>
      <c r="D35" s="620" t="n">
        <v>0</v>
      </c>
      <c r="E35" s="620" t="n">
        <v>0</v>
      </c>
      <c r="F35" s="620" t="n">
        <v>0</v>
      </c>
      <c r="G35" s="622" t="n">
        <f aca="false">H35+(I35*J35)</f>
        <v>0</v>
      </c>
      <c r="H35" s="620" t="n">
        <v>0</v>
      </c>
      <c r="I35" s="620" t="n">
        <v>0</v>
      </c>
      <c r="J35" s="620" t="n">
        <v>0</v>
      </c>
    </row>
    <row r="36" s="190" customFormat="true" ht="12.75" hidden="false" customHeight="false" outlineLevel="0" collapsed="false">
      <c r="B36" s="710" t="s">
        <v>758</v>
      </c>
      <c r="C36" s="724" t="n">
        <f aca="false">D36+(E36*F36)</f>
        <v>0</v>
      </c>
      <c r="D36" s="620" t="n">
        <v>0</v>
      </c>
      <c r="E36" s="620" t="n">
        <v>0</v>
      </c>
      <c r="F36" s="620" t="n">
        <v>0</v>
      </c>
      <c r="G36" s="622" t="n">
        <f aca="false">H36+(I36*J36)</f>
        <v>0</v>
      </c>
      <c r="H36" s="620" t="n">
        <v>0</v>
      </c>
      <c r="I36" s="620" t="n">
        <v>0</v>
      </c>
      <c r="J36" s="620" t="n">
        <v>0</v>
      </c>
    </row>
    <row r="37" s="190" customFormat="true" ht="12.75" hidden="false" customHeight="false" outlineLevel="0" collapsed="false">
      <c r="B37" s="710" t="s">
        <v>759</v>
      </c>
      <c r="C37" s="724" t="n">
        <f aca="false">D37+(E37*F37)</f>
        <v>0</v>
      </c>
      <c r="D37" s="620" t="n">
        <v>0</v>
      </c>
      <c r="E37" s="620" t="n">
        <v>0</v>
      </c>
      <c r="F37" s="620" t="n">
        <v>0</v>
      </c>
      <c r="G37" s="622" t="n">
        <f aca="false">H37+(I37*J37)</f>
        <v>0</v>
      </c>
      <c r="H37" s="620" t="n">
        <v>0</v>
      </c>
      <c r="I37" s="620" t="n">
        <v>0</v>
      </c>
      <c r="J37" s="620" t="n">
        <v>0</v>
      </c>
    </row>
    <row r="38" s="190" customFormat="true" ht="12.75" hidden="false" customHeight="false" outlineLevel="0" collapsed="false">
      <c r="B38" s="710" t="s">
        <v>760</v>
      </c>
      <c r="C38" s="724" t="n">
        <f aca="false">D38+(E38*F38)</f>
        <v>0</v>
      </c>
      <c r="D38" s="620" t="n">
        <v>0</v>
      </c>
      <c r="E38" s="620" t="n">
        <v>0</v>
      </c>
      <c r="F38" s="620" t="n">
        <v>0</v>
      </c>
      <c r="G38" s="622" t="n">
        <f aca="false">H38+(I38*J38)</f>
        <v>0</v>
      </c>
      <c r="H38" s="620" t="n">
        <v>0</v>
      </c>
      <c r="I38" s="620" t="n">
        <v>0</v>
      </c>
      <c r="J38" s="620" t="n">
        <v>0</v>
      </c>
    </row>
    <row r="39" s="190" customFormat="true" ht="12.75" hidden="false" customHeight="false" outlineLevel="0" collapsed="false">
      <c r="B39" s="710" t="s">
        <v>761</v>
      </c>
      <c r="C39" s="724" t="n">
        <f aca="false">D39+(E39*F39)</f>
        <v>0</v>
      </c>
      <c r="D39" s="620" t="n">
        <v>0</v>
      </c>
      <c r="E39" s="620" t="n">
        <v>0</v>
      </c>
      <c r="F39" s="620" t="n">
        <v>0</v>
      </c>
      <c r="G39" s="622" t="n">
        <f aca="false">H39+(I39*J39)</f>
        <v>0</v>
      </c>
      <c r="H39" s="620" t="n">
        <v>0</v>
      </c>
      <c r="I39" s="620" t="n">
        <v>0</v>
      </c>
      <c r="J39" s="620" t="n">
        <v>0</v>
      </c>
    </row>
    <row r="40" s="190" customFormat="true" ht="12.75" hidden="false" customHeight="false" outlineLevel="0" collapsed="false">
      <c r="B40" s="710" t="s">
        <v>762</v>
      </c>
      <c r="C40" s="724" t="n">
        <f aca="false">D40+(E40*F40)</f>
        <v>0</v>
      </c>
      <c r="D40" s="620" t="n">
        <v>0</v>
      </c>
      <c r="E40" s="620" t="n">
        <v>0</v>
      </c>
      <c r="F40" s="620" t="n">
        <v>0</v>
      </c>
      <c r="G40" s="622" t="n">
        <f aca="false">H40+(I40*J40)</f>
        <v>0</v>
      </c>
      <c r="H40" s="620" t="n">
        <v>0</v>
      </c>
      <c r="I40" s="620" t="n">
        <v>0</v>
      </c>
      <c r="J40" s="620" t="n">
        <v>0</v>
      </c>
    </row>
    <row r="41" s="190" customFormat="true" ht="13.5" hidden="false" customHeight="false" outlineLevel="0" collapsed="false">
      <c r="B41" s="711" t="s">
        <v>763</v>
      </c>
      <c r="C41" s="725" t="n">
        <f aca="false">D41+(E41*F41)</f>
        <v>0</v>
      </c>
      <c r="D41" s="720" t="n">
        <v>0</v>
      </c>
      <c r="E41" s="720" t="n">
        <v>0</v>
      </c>
      <c r="F41" s="720" t="n">
        <v>0</v>
      </c>
      <c r="G41" s="628" t="n">
        <f aca="false">H41+(I41*J41)</f>
        <v>0</v>
      </c>
      <c r="H41" s="720" t="n">
        <v>0</v>
      </c>
      <c r="I41" s="720" t="n">
        <v>0</v>
      </c>
      <c r="J41" s="720" t="n">
        <v>0</v>
      </c>
    </row>
    <row r="42" s="190" customFormat="true" ht="13.5" hidden="false" customHeight="false" outlineLevel="0" collapsed="false">
      <c r="B42" s="712" t="s">
        <v>578</v>
      </c>
      <c r="C42" s="726" t="n">
        <f aca="false">SUM(C30:C41)</f>
        <v>0</v>
      </c>
      <c r="D42" s="726" t="n">
        <f aca="false">SUM(D30:D41)</f>
        <v>0</v>
      </c>
      <c r="E42" s="726" t="n">
        <f aca="false">SUM(E30:E41)</f>
        <v>0</v>
      </c>
      <c r="F42" s="726" t="n">
        <f aca="false">SUM(F30:F41)</f>
        <v>0</v>
      </c>
      <c r="G42" s="727" t="n">
        <f aca="false">SUM(G30:G41)</f>
        <v>0</v>
      </c>
      <c r="H42" s="727" t="n">
        <f aca="false">SUM(H30:H41)</f>
        <v>0</v>
      </c>
      <c r="I42" s="727" t="n">
        <f aca="false">SUM(I30:I41)</f>
        <v>0</v>
      </c>
      <c r="J42" s="728" t="n">
        <f aca="false">SUM(J30:J41)</f>
        <v>0</v>
      </c>
    </row>
    <row r="43" s="190" customFormat="true" ht="13.5" hidden="false" customHeight="false" outlineLevel="0" collapsed="false">
      <c r="B43" s="715" t="s">
        <v>764</v>
      </c>
      <c r="C43" s="729" t="n">
        <f aca="false">SUM(C42/12)</f>
        <v>0</v>
      </c>
      <c r="D43" s="729" t="n">
        <f aca="false">SUM(D42/12)</f>
        <v>0</v>
      </c>
      <c r="E43" s="729" t="n">
        <f aca="false">SUM(E42/12)</f>
        <v>0</v>
      </c>
      <c r="F43" s="729" t="n">
        <f aca="false">SUM(F42/12)</f>
        <v>0</v>
      </c>
      <c r="G43" s="729" t="n">
        <f aca="false">SUM(G42/12)</f>
        <v>0</v>
      </c>
      <c r="H43" s="729" t="n">
        <f aca="false">SUM(H42/12)</f>
        <v>0</v>
      </c>
      <c r="I43" s="729" t="n">
        <f aca="false">SUM(I42/12)</f>
        <v>0</v>
      </c>
      <c r="J43" s="730" t="n">
        <f aca="false">SUM(J42/12)</f>
        <v>0</v>
      </c>
    </row>
    <row r="44" customFormat="false" ht="12.75" hidden="false" customHeight="false" outlineLevel="0" collapsed="false"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46"/>
    </row>
    <row r="45" customFormat="false" ht="12.75" hidden="false" customHeight="false" outlineLevel="0" collapsed="false">
      <c r="B45" s="0" t="s">
        <v>799</v>
      </c>
    </row>
    <row r="52" customFormat="false" ht="12.75" hidden="false" customHeight="false" outlineLevel="0" collapsed="false">
      <c r="K52" s="190" t="s">
        <v>800</v>
      </c>
    </row>
  </sheetData>
  <mergeCells count="8">
    <mergeCell ref="B3:J3"/>
    <mergeCell ref="B5:B6"/>
    <mergeCell ref="C5:F5"/>
    <mergeCell ref="G5:J5"/>
    <mergeCell ref="B25:J25"/>
    <mergeCell ref="B27:B28"/>
    <mergeCell ref="C27:F27"/>
    <mergeCell ref="G27:J27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U28"/>
  <sheetViews>
    <sheetView showFormulas="false" showGridLines="false" showRowColHeaders="true" showZeros="true" rightToLeft="false" tabSelected="false" showOutlineSymbols="true" defaultGridColor="true" view="normal" topLeftCell="D2" colorId="64" zoomScale="85" zoomScaleNormal="85" zoomScalePageLayoutView="100" workbookViewId="0">
      <selection pane="topLeft" activeCell="Q23" activeCellId="0" sqref="Q2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13" width="9.14"/>
    <col collapsed="false" customWidth="true" hidden="false" outlineLevel="0" max="2" min="2" style="113" width="44.85"/>
    <col collapsed="false" customWidth="true" hidden="false" outlineLevel="0" max="3" min="3" style="113" width="30.28"/>
    <col collapsed="false" customWidth="true" hidden="false" outlineLevel="0" max="4" min="4" style="113" width="10.71"/>
    <col collapsed="false" customWidth="true" hidden="false" outlineLevel="0" max="5" min="5" style="113" width="8.56"/>
    <col collapsed="false" customWidth="true" hidden="false" outlineLevel="0" max="6" min="6" style="113" width="21.56"/>
    <col collapsed="false" customWidth="true" hidden="false" outlineLevel="0" max="7" min="7" style="113" width="23.14"/>
    <col collapsed="false" customWidth="true" hidden="false" outlineLevel="0" max="8" min="8" style="113" width="10.28"/>
    <col collapsed="false" customWidth="true" hidden="false" outlineLevel="0" max="9" min="9" style="113" width="10.13"/>
    <col collapsed="false" customWidth="true" hidden="false" outlineLevel="0" max="10" min="10" style="113" width="11.56"/>
    <col collapsed="false" customWidth="true" hidden="false" outlineLevel="0" max="11" min="11" style="113" width="13.7"/>
    <col collapsed="false" customWidth="true" hidden="false" outlineLevel="0" max="13" min="12" style="113" width="8.99"/>
    <col collapsed="false" customWidth="true" hidden="false" outlineLevel="0" max="14" min="14" style="113" width="17.85"/>
    <col collapsed="false" customWidth="true" hidden="false" outlineLevel="0" max="15" min="15" style="113" width="17.56"/>
    <col collapsed="false" customWidth="true" hidden="false" outlineLevel="0" max="16" min="16" style="113" width="20.7"/>
    <col collapsed="false" customWidth="true" hidden="false" outlineLevel="0" max="17" min="17" style="113" width="20.41"/>
    <col collapsed="false" customWidth="true" hidden="false" outlineLevel="0" max="21" min="18" style="113" width="12.28"/>
    <col collapsed="false" customWidth="false" hidden="false" outlineLevel="0" max="257" min="22" style="113" width="9.14"/>
  </cols>
  <sheetData>
    <row r="2" customFormat="false" ht="15.75" hidden="false" customHeight="false" outlineLevel="0" collapsed="false">
      <c r="Q2" s="108" t="s">
        <v>801</v>
      </c>
      <c r="U2" s="114"/>
    </row>
    <row r="4" customFormat="false" ht="15.75" hidden="false" customHeight="false" outlineLevel="0" collapsed="false">
      <c r="A4" s="361"/>
    </row>
    <row r="5" customFormat="false" ht="15.75" hidden="false" customHeight="true" outlineLevel="0" collapsed="false">
      <c r="A5" s="361"/>
      <c r="B5" s="111" t="s">
        <v>802</v>
      </c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375"/>
      <c r="S5" s="375"/>
      <c r="T5" s="375"/>
      <c r="U5" s="375"/>
    </row>
    <row r="6" customFormat="false" ht="16.5" hidden="false" customHeight="false" outlineLevel="0" collapsed="false">
      <c r="D6" s="375"/>
      <c r="E6" s="375"/>
      <c r="F6" s="375"/>
      <c r="G6" s="375"/>
      <c r="Q6" s="114"/>
    </row>
    <row r="7" customFormat="false" ht="35.25" hidden="false" customHeight="true" outlineLevel="0" collapsed="false">
      <c r="B7" s="731" t="s">
        <v>803</v>
      </c>
      <c r="C7" s="732" t="s">
        <v>804</v>
      </c>
      <c r="D7" s="418" t="s">
        <v>805</v>
      </c>
      <c r="E7" s="733" t="s">
        <v>806</v>
      </c>
      <c r="F7" s="418" t="s">
        <v>807</v>
      </c>
      <c r="G7" s="418" t="s">
        <v>808</v>
      </c>
      <c r="H7" s="418" t="s">
        <v>809</v>
      </c>
      <c r="I7" s="418" t="s">
        <v>810</v>
      </c>
      <c r="J7" s="418" t="s">
        <v>811</v>
      </c>
      <c r="K7" s="418" t="s">
        <v>812</v>
      </c>
      <c r="L7" s="418" t="s">
        <v>813</v>
      </c>
      <c r="M7" s="418" t="s">
        <v>814</v>
      </c>
      <c r="N7" s="734" t="s">
        <v>815</v>
      </c>
      <c r="O7" s="734"/>
      <c r="P7" s="417" t="s">
        <v>816</v>
      </c>
      <c r="Q7" s="419" t="s">
        <v>817</v>
      </c>
    </row>
    <row r="8" customFormat="false" ht="42.75" hidden="false" customHeight="true" outlineLevel="0" collapsed="false">
      <c r="B8" s="731"/>
      <c r="C8" s="732"/>
      <c r="D8" s="418"/>
      <c r="E8" s="735" t="s">
        <v>818</v>
      </c>
      <c r="F8" s="418"/>
      <c r="G8" s="418"/>
      <c r="H8" s="418"/>
      <c r="I8" s="418"/>
      <c r="J8" s="418"/>
      <c r="K8" s="418"/>
      <c r="L8" s="418"/>
      <c r="M8" s="418"/>
      <c r="N8" s="365" t="s">
        <v>819</v>
      </c>
      <c r="O8" s="365" t="s">
        <v>820</v>
      </c>
      <c r="P8" s="417"/>
      <c r="Q8" s="419"/>
    </row>
    <row r="9" customFormat="false" ht="20.1" hidden="false" customHeight="true" outlineLevel="0" collapsed="false">
      <c r="B9" s="736" t="s">
        <v>821</v>
      </c>
      <c r="C9" s="737"/>
      <c r="D9" s="738"/>
      <c r="E9" s="738"/>
      <c r="F9" s="136"/>
      <c r="G9" s="136"/>
      <c r="H9" s="739"/>
      <c r="I9" s="739"/>
      <c r="J9" s="739"/>
      <c r="K9" s="739"/>
      <c r="L9" s="740"/>
      <c r="M9" s="739"/>
      <c r="N9" s="136"/>
      <c r="O9" s="485"/>
      <c r="P9" s="136"/>
      <c r="Q9" s="137"/>
    </row>
    <row r="10" customFormat="false" ht="20.1" hidden="false" customHeight="true" outlineLevel="0" collapsed="false">
      <c r="B10" s="741" t="s">
        <v>822</v>
      </c>
      <c r="C10" s="742" t="s">
        <v>823</v>
      </c>
      <c r="D10" s="743" t="s">
        <v>824</v>
      </c>
      <c r="E10" s="743" t="s">
        <v>825</v>
      </c>
      <c r="F10" s="133" t="n">
        <v>1846</v>
      </c>
      <c r="G10" s="492" t="n">
        <v>219231</v>
      </c>
      <c r="H10" s="743" t="s">
        <v>826</v>
      </c>
      <c r="I10" s="739" t="s">
        <v>827</v>
      </c>
      <c r="J10" s="739" t="s">
        <v>828</v>
      </c>
      <c r="K10" s="739" t="s">
        <v>829</v>
      </c>
      <c r="L10" s="744" t="n">
        <v>0.02</v>
      </c>
      <c r="M10" s="743" t="s">
        <v>830</v>
      </c>
      <c r="N10" s="327" t="n">
        <v>215906</v>
      </c>
      <c r="O10" s="492" t="n">
        <v>3325</v>
      </c>
      <c r="P10" s="133" t="n">
        <v>0</v>
      </c>
      <c r="Q10" s="63" t="n">
        <v>0</v>
      </c>
    </row>
    <row r="11" customFormat="false" ht="20.1" hidden="false" customHeight="true" outlineLevel="0" collapsed="false">
      <c r="B11" s="741" t="s">
        <v>831</v>
      </c>
      <c r="C11" s="742" t="s">
        <v>823</v>
      </c>
      <c r="D11" s="743" t="s">
        <v>824</v>
      </c>
      <c r="E11" s="743" t="s">
        <v>825</v>
      </c>
      <c r="F11" s="133" t="n">
        <v>73586</v>
      </c>
      <c r="G11" s="492" t="n">
        <v>8739022</v>
      </c>
      <c r="H11" s="743" t="s">
        <v>832</v>
      </c>
      <c r="I11" s="743" t="s">
        <v>833</v>
      </c>
      <c r="J11" s="743" t="s">
        <v>834</v>
      </c>
      <c r="K11" s="743" t="s">
        <v>834</v>
      </c>
      <c r="L11" s="745" t="n">
        <v>0.0365</v>
      </c>
      <c r="M11" s="743" t="s">
        <v>835</v>
      </c>
      <c r="N11" s="327" t="n">
        <v>3288262</v>
      </c>
      <c r="O11" s="492" t="n">
        <v>321096</v>
      </c>
      <c r="P11" s="133" t="n">
        <v>45897</v>
      </c>
      <c r="Q11" s="63" t="n">
        <v>5129664</v>
      </c>
    </row>
    <row r="12" customFormat="false" ht="20.1" hidden="false" customHeight="true" outlineLevel="0" collapsed="false">
      <c r="B12" s="741" t="s">
        <v>836</v>
      </c>
      <c r="C12" s="742" t="s">
        <v>837</v>
      </c>
      <c r="D12" s="743" t="s">
        <v>838</v>
      </c>
      <c r="E12" s="743" t="s">
        <v>825</v>
      </c>
      <c r="F12" s="133" t="n">
        <v>0</v>
      </c>
      <c r="G12" s="492" t="n">
        <v>0</v>
      </c>
      <c r="H12" s="743" t="s">
        <v>832</v>
      </c>
      <c r="I12" s="743" t="s">
        <v>839</v>
      </c>
      <c r="J12" s="743" t="s">
        <v>840</v>
      </c>
      <c r="K12" s="743" t="s">
        <v>841</v>
      </c>
      <c r="L12" s="745" t="n">
        <v>0.055</v>
      </c>
      <c r="M12" s="743" t="s">
        <v>842</v>
      </c>
      <c r="N12" s="327"/>
      <c r="O12" s="492"/>
      <c r="P12" s="133"/>
      <c r="Q12" s="63" t="n">
        <v>0</v>
      </c>
    </row>
    <row r="13" customFormat="false" ht="20.1" hidden="false" customHeight="true" outlineLevel="0" collapsed="false">
      <c r="B13" s="741" t="s">
        <v>843</v>
      </c>
      <c r="C13" s="742"/>
      <c r="D13" s="743"/>
      <c r="E13" s="743"/>
      <c r="F13" s="133"/>
      <c r="G13" s="492"/>
      <c r="H13" s="743"/>
      <c r="I13" s="743"/>
      <c r="J13" s="743"/>
      <c r="K13" s="743"/>
      <c r="L13" s="743"/>
      <c r="M13" s="743"/>
      <c r="N13" s="327"/>
      <c r="O13" s="492"/>
      <c r="P13" s="133"/>
      <c r="Q13" s="63"/>
    </row>
    <row r="14" customFormat="false" ht="20.1" hidden="false" customHeight="true" outlineLevel="0" collapsed="false">
      <c r="B14" s="741" t="s">
        <v>843</v>
      </c>
      <c r="C14" s="742"/>
      <c r="D14" s="743"/>
      <c r="E14" s="743"/>
      <c r="F14" s="133"/>
      <c r="G14" s="492"/>
      <c r="H14" s="743"/>
      <c r="I14" s="743"/>
      <c r="J14" s="743"/>
      <c r="K14" s="743"/>
      <c r="L14" s="743"/>
      <c r="M14" s="743"/>
      <c r="N14" s="327"/>
      <c r="O14" s="492"/>
      <c r="P14" s="133"/>
      <c r="Q14" s="63"/>
    </row>
    <row r="15" customFormat="false" ht="20.1" hidden="false" customHeight="true" outlineLevel="0" collapsed="false">
      <c r="B15" s="746" t="s">
        <v>844</v>
      </c>
      <c r="C15" s="742"/>
      <c r="D15" s="743"/>
      <c r="E15" s="743"/>
      <c r="F15" s="133"/>
      <c r="G15" s="492"/>
      <c r="H15" s="743"/>
      <c r="I15" s="743"/>
      <c r="J15" s="743"/>
      <c r="K15" s="743"/>
      <c r="L15" s="743"/>
      <c r="M15" s="743"/>
      <c r="N15" s="327"/>
      <c r="O15" s="492"/>
      <c r="P15" s="133"/>
      <c r="Q15" s="63"/>
    </row>
    <row r="16" customFormat="false" ht="20.1" hidden="false" customHeight="true" outlineLevel="0" collapsed="false">
      <c r="B16" s="741" t="s">
        <v>843</v>
      </c>
      <c r="C16" s="742"/>
      <c r="D16" s="743"/>
      <c r="E16" s="743"/>
      <c r="F16" s="133"/>
      <c r="G16" s="492"/>
      <c r="H16" s="743"/>
      <c r="I16" s="743"/>
      <c r="J16" s="743"/>
      <c r="K16" s="743"/>
      <c r="L16" s="743"/>
      <c r="M16" s="743"/>
      <c r="N16" s="327"/>
      <c r="O16" s="492"/>
      <c r="P16" s="133"/>
      <c r="Q16" s="63"/>
    </row>
    <row r="17" customFormat="false" ht="20.1" hidden="false" customHeight="true" outlineLevel="0" collapsed="false">
      <c r="B17" s="741" t="s">
        <v>843</v>
      </c>
      <c r="C17" s="742"/>
      <c r="D17" s="743"/>
      <c r="E17" s="743"/>
      <c r="F17" s="133"/>
      <c r="G17" s="492"/>
      <c r="H17" s="743"/>
      <c r="I17" s="743"/>
      <c r="J17" s="743"/>
      <c r="K17" s="743"/>
      <c r="L17" s="743"/>
      <c r="M17" s="743"/>
      <c r="N17" s="327"/>
      <c r="O17" s="492"/>
      <c r="P17" s="133"/>
      <c r="Q17" s="63"/>
    </row>
    <row r="18" customFormat="false" ht="20.1" hidden="false" customHeight="true" outlineLevel="0" collapsed="false">
      <c r="B18" s="741" t="s">
        <v>843</v>
      </c>
      <c r="C18" s="742"/>
      <c r="D18" s="743"/>
      <c r="E18" s="743"/>
      <c r="F18" s="133"/>
      <c r="G18" s="492"/>
      <c r="H18" s="743"/>
      <c r="I18" s="743"/>
      <c r="J18" s="743"/>
      <c r="K18" s="743"/>
      <c r="L18" s="743"/>
      <c r="M18" s="743"/>
      <c r="N18" s="327"/>
      <c r="O18" s="492"/>
      <c r="P18" s="133"/>
      <c r="Q18" s="63"/>
    </row>
    <row r="19" customFormat="false" ht="20.1" hidden="false" customHeight="true" outlineLevel="0" collapsed="false">
      <c r="B19" s="741" t="s">
        <v>843</v>
      </c>
      <c r="C19" s="742"/>
      <c r="D19" s="743"/>
      <c r="E19" s="743"/>
      <c r="F19" s="133"/>
      <c r="G19" s="492"/>
      <c r="H19" s="743"/>
      <c r="I19" s="743"/>
      <c r="J19" s="743"/>
      <c r="K19" s="743"/>
      <c r="L19" s="743"/>
      <c r="M19" s="743"/>
      <c r="N19" s="327"/>
      <c r="O19" s="492"/>
      <c r="P19" s="133"/>
      <c r="Q19" s="63"/>
    </row>
    <row r="20" customFormat="false" ht="20.1" hidden="false" customHeight="true" outlineLevel="0" collapsed="false">
      <c r="B20" s="747" t="s">
        <v>843</v>
      </c>
      <c r="C20" s="748"/>
      <c r="D20" s="749"/>
      <c r="E20" s="749"/>
      <c r="F20" s="406"/>
      <c r="G20" s="750"/>
      <c r="H20" s="749"/>
      <c r="I20" s="749"/>
      <c r="J20" s="749"/>
      <c r="K20" s="749"/>
      <c r="L20" s="749"/>
      <c r="M20" s="749"/>
      <c r="N20" s="505"/>
      <c r="O20" s="529"/>
      <c r="P20" s="529"/>
      <c r="Q20" s="530"/>
    </row>
    <row r="21" customFormat="false" ht="20.1" hidden="false" customHeight="true" outlineLevel="0" collapsed="false">
      <c r="B21" s="751" t="s">
        <v>530</v>
      </c>
      <c r="C21" s="751"/>
      <c r="D21" s="751"/>
      <c r="E21" s="751"/>
      <c r="F21" s="752" t="n">
        <v>75432</v>
      </c>
      <c r="G21" s="753" t="n">
        <f aca="false">SUM(G9:G20)</f>
        <v>8958253</v>
      </c>
      <c r="H21" s="754"/>
      <c r="I21" s="755"/>
      <c r="J21" s="755"/>
      <c r="K21" s="755"/>
      <c r="L21" s="755"/>
      <c r="M21" s="756"/>
      <c r="N21" s="757" t="n">
        <f aca="false">SUM(N9:N20)</f>
        <v>3504168</v>
      </c>
      <c r="O21" s="757" t="n">
        <f aca="false">SUM(O9:O20)</f>
        <v>324421</v>
      </c>
      <c r="P21" s="752" t="n">
        <v>45897</v>
      </c>
      <c r="Q21" s="753" t="n">
        <f aca="false">SUM(Q9:Q20)</f>
        <v>5129664</v>
      </c>
    </row>
    <row r="22" customFormat="false" ht="20.1" hidden="false" customHeight="true" outlineLevel="0" collapsed="false">
      <c r="B22" s="751" t="s">
        <v>845</v>
      </c>
      <c r="C22" s="751"/>
      <c r="D22" s="751"/>
      <c r="E22" s="751"/>
      <c r="F22" s="758" t="n">
        <v>0</v>
      </c>
      <c r="G22" s="759" t="n">
        <v>0</v>
      </c>
      <c r="H22" s="51"/>
      <c r="I22" s="51"/>
      <c r="J22" s="51"/>
      <c r="K22" s="51"/>
      <c r="L22" s="51"/>
      <c r="M22" s="51"/>
      <c r="N22" s="51"/>
      <c r="O22" s="760"/>
      <c r="P22" s="761" t="n">
        <v>0</v>
      </c>
      <c r="Q22" s="762" t="n">
        <v>0</v>
      </c>
    </row>
    <row r="23" customFormat="false" ht="20.1" hidden="false" customHeight="true" outlineLevel="0" collapsed="false">
      <c r="B23" s="751" t="s">
        <v>846</v>
      </c>
      <c r="C23" s="751"/>
      <c r="D23" s="751"/>
      <c r="E23" s="751"/>
      <c r="F23" s="763" t="n">
        <v>75432</v>
      </c>
      <c r="G23" s="764" t="n">
        <v>8958253</v>
      </c>
      <c r="H23" s="51"/>
      <c r="I23" s="51"/>
      <c r="J23" s="51"/>
      <c r="K23" s="51"/>
      <c r="L23" s="51"/>
      <c r="M23" s="51"/>
      <c r="N23" s="51"/>
      <c r="O23" s="760"/>
      <c r="P23" s="765" t="n">
        <v>45897</v>
      </c>
      <c r="Q23" s="766" t="n">
        <v>5129664</v>
      </c>
    </row>
    <row r="24" customFormat="false" ht="15.75" hidden="false" customHeight="false" outlineLevel="0" collapsed="false">
      <c r="H24" s="51"/>
      <c r="I24" s="51"/>
      <c r="J24" s="51"/>
      <c r="K24" s="51"/>
      <c r="L24" s="51"/>
      <c r="M24" s="51"/>
    </row>
    <row r="25" customFormat="false" ht="15.75" hidden="false" customHeight="false" outlineLevel="0" collapsed="false">
      <c r="B25" s="422"/>
      <c r="C25" s="422"/>
      <c r="H25" s="51"/>
      <c r="I25" s="51"/>
      <c r="J25" s="51"/>
      <c r="K25" s="51"/>
      <c r="L25" s="51"/>
      <c r="M25" s="51"/>
    </row>
    <row r="26" customFormat="false" ht="15.75" hidden="false" customHeight="false" outlineLevel="0" collapsed="false">
      <c r="H26" s="51"/>
      <c r="I26" s="51"/>
      <c r="J26" s="51"/>
      <c r="K26" s="51"/>
      <c r="L26" s="51"/>
      <c r="M26" s="51"/>
    </row>
    <row r="28" customFormat="false" ht="15.75" hidden="false" customHeight="false" outlineLevel="0" collapsed="false">
      <c r="B28" s="113" t="s">
        <v>847</v>
      </c>
    </row>
  </sheetData>
  <mergeCells count="18">
    <mergeCell ref="B5:Q5"/>
    <mergeCell ref="B7:B8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O7"/>
    <mergeCell ref="P7:P8"/>
    <mergeCell ref="Q7:Q8"/>
    <mergeCell ref="B21:E21"/>
    <mergeCell ref="B22:E22"/>
    <mergeCell ref="B23:E2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3:O54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E36" activeCellId="0" sqref="E36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13" width="9.14"/>
    <col collapsed="false" customWidth="true" hidden="false" outlineLevel="0" max="3" min="3" style="113" width="12.7"/>
    <col collapsed="false" customWidth="true" hidden="false" outlineLevel="0" max="4" min="4" style="113" width="40.7"/>
    <col collapsed="false" customWidth="true" hidden="false" outlineLevel="0" max="9" min="5" style="113" width="20.7"/>
    <col collapsed="false" customWidth="true" hidden="false" outlineLevel="0" max="10" min="10" style="113" width="1.7"/>
    <col collapsed="false" customWidth="true" hidden="false" outlineLevel="0" max="11" min="11" style="113" width="12.56"/>
    <col collapsed="false" customWidth="true" hidden="false" outlineLevel="0" max="12" min="12" style="113" width="11.99"/>
    <col collapsed="false" customWidth="true" hidden="false" outlineLevel="0" max="13" min="13" style="113" width="10.85"/>
    <col collapsed="false" customWidth="true" hidden="false" outlineLevel="0" max="14" min="14" style="113" width="11.85"/>
    <col collapsed="false" customWidth="true" hidden="false" outlineLevel="0" max="15" min="15" style="113" width="12.14"/>
    <col collapsed="false" customWidth="true" hidden="false" outlineLevel="0" max="16" min="16" style="113" width="13.28"/>
    <col collapsed="false" customWidth="false" hidden="false" outlineLevel="0" max="257" min="17" style="113" width="9.14"/>
  </cols>
  <sheetData>
    <row r="3" customFormat="false" ht="15.75" hidden="false" customHeight="false" outlineLevel="0" collapsed="false">
      <c r="H3" s="108"/>
      <c r="I3" s="108" t="s">
        <v>848</v>
      </c>
    </row>
    <row r="4" customFormat="false" ht="15.75" hidden="false" customHeight="false" outlineLevel="0" collapsed="false">
      <c r="C4" s="767"/>
      <c r="D4" s="768"/>
      <c r="E4" s="768"/>
      <c r="F4" s="768"/>
      <c r="G4" s="768"/>
      <c r="H4" s="768"/>
    </row>
    <row r="5" customFormat="false" ht="23.25" hidden="false" customHeight="true" outlineLevel="0" collapsed="false">
      <c r="C5" s="769" t="s">
        <v>849</v>
      </c>
      <c r="D5" s="769"/>
      <c r="E5" s="769"/>
      <c r="F5" s="769"/>
      <c r="G5" s="769"/>
      <c r="H5" s="769"/>
      <c r="I5" s="769"/>
    </row>
    <row r="6" customFormat="false" ht="13.5" hidden="false" customHeight="true" outlineLevel="0" collapsed="false">
      <c r="C6" s="770"/>
      <c r="D6" s="770"/>
      <c r="E6" s="770"/>
      <c r="F6" s="770"/>
      <c r="G6" s="770"/>
      <c r="H6" s="770"/>
      <c r="I6" s="361"/>
    </row>
    <row r="7" customFormat="false" ht="15.75" hidden="false" customHeight="true" outlineLevel="0" collapsed="false">
      <c r="C7" s="771"/>
      <c r="D7" s="771"/>
      <c r="E7" s="771"/>
      <c r="F7" s="771"/>
      <c r="G7" s="772"/>
      <c r="H7" s="772"/>
    </row>
    <row r="8" customFormat="false" ht="16.5" hidden="false" customHeight="false" outlineLevel="0" collapsed="false">
      <c r="C8" s="771"/>
      <c r="D8" s="771"/>
      <c r="E8" s="773"/>
      <c r="F8" s="771"/>
      <c r="G8" s="771"/>
      <c r="I8" s="774" t="s">
        <v>568</v>
      </c>
    </row>
    <row r="9" customFormat="false" ht="32.25" hidden="false" customHeight="true" outlineLevel="0" collapsed="false">
      <c r="C9" s="414" t="s">
        <v>663</v>
      </c>
      <c r="D9" s="775" t="s">
        <v>439</v>
      </c>
      <c r="E9" s="538" t="s">
        <v>850</v>
      </c>
      <c r="F9" s="418" t="s">
        <v>557</v>
      </c>
      <c r="G9" s="418" t="s">
        <v>558</v>
      </c>
      <c r="H9" s="418" t="s">
        <v>559</v>
      </c>
      <c r="I9" s="419" t="s">
        <v>560</v>
      </c>
    </row>
    <row r="10" customFormat="false" ht="29.25" hidden="false" customHeight="true" outlineLevel="0" collapsed="false">
      <c r="C10" s="414"/>
      <c r="D10" s="775"/>
      <c r="E10" s="538"/>
      <c r="F10" s="418" t="s">
        <v>851</v>
      </c>
      <c r="G10" s="418" t="s">
        <v>852</v>
      </c>
      <c r="H10" s="418" t="s">
        <v>853</v>
      </c>
      <c r="I10" s="419" t="s">
        <v>854</v>
      </c>
      <c r="J10" s="51"/>
    </row>
    <row r="11" customFormat="false" ht="20.1" hidden="false" customHeight="true" outlineLevel="0" collapsed="false">
      <c r="B11" s="51"/>
      <c r="C11" s="776"/>
      <c r="D11" s="777" t="s">
        <v>855</v>
      </c>
      <c r="E11" s="777"/>
      <c r="F11" s="777"/>
      <c r="G11" s="777"/>
      <c r="H11" s="777"/>
      <c r="I11" s="777"/>
      <c r="J11" s="51"/>
    </row>
    <row r="12" customFormat="false" ht="20.1" hidden="false" customHeight="true" outlineLevel="0" collapsed="false">
      <c r="C12" s="556" t="s">
        <v>592</v>
      </c>
      <c r="D12" s="778" t="s">
        <v>856</v>
      </c>
      <c r="E12" s="779" t="n">
        <v>4380000</v>
      </c>
      <c r="F12" s="133"/>
      <c r="G12" s="133"/>
      <c r="H12" s="133"/>
      <c r="I12" s="63"/>
      <c r="J12" s="51"/>
    </row>
    <row r="13" customFormat="false" ht="20.1" hidden="false" customHeight="true" outlineLevel="0" collapsed="false">
      <c r="C13" s="556" t="s">
        <v>594</v>
      </c>
      <c r="D13" s="778" t="s">
        <v>857</v>
      </c>
      <c r="E13" s="133" t="n">
        <v>410000</v>
      </c>
      <c r="F13" s="133"/>
      <c r="G13" s="133"/>
      <c r="H13" s="133"/>
      <c r="I13" s="63"/>
      <c r="J13" s="51"/>
    </row>
    <row r="14" customFormat="false" ht="20.1" hidden="false" customHeight="true" outlineLevel="0" collapsed="false">
      <c r="C14" s="556" t="s">
        <v>596</v>
      </c>
      <c r="D14" s="778" t="s">
        <v>858</v>
      </c>
      <c r="E14" s="133" t="n">
        <v>1955000</v>
      </c>
      <c r="F14" s="133"/>
      <c r="G14" s="133"/>
      <c r="H14" s="133"/>
      <c r="I14" s="63"/>
      <c r="J14" s="51"/>
    </row>
    <row r="15" customFormat="false" ht="20.1" hidden="false" customHeight="true" outlineLevel="0" collapsed="false">
      <c r="C15" s="556" t="s">
        <v>598</v>
      </c>
      <c r="D15" s="780" t="s">
        <v>859</v>
      </c>
      <c r="E15" s="133" t="n">
        <v>5984000</v>
      </c>
      <c r="F15" s="133" t="n">
        <v>2500000</v>
      </c>
      <c r="G15" s="133" t="n">
        <v>3000000</v>
      </c>
      <c r="H15" s="133" t="n">
        <v>5000000</v>
      </c>
      <c r="I15" s="63" t="n">
        <v>6000000</v>
      </c>
      <c r="J15" s="51"/>
    </row>
    <row r="16" customFormat="false" ht="20.1" hidden="false" customHeight="true" outlineLevel="0" collapsed="false">
      <c r="C16" s="556" t="s">
        <v>860</v>
      </c>
      <c r="D16" s="778" t="s">
        <v>861</v>
      </c>
      <c r="E16" s="133" t="n">
        <v>1500000</v>
      </c>
      <c r="F16" s="133"/>
      <c r="G16" s="133"/>
      <c r="H16" s="133"/>
      <c r="I16" s="63"/>
      <c r="J16" s="51"/>
    </row>
    <row r="17" customFormat="false" ht="20.1" hidden="false" customHeight="true" outlineLevel="0" collapsed="false">
      <c r="C17" s="556" t="s">
        <v>862</v>
      </c>
      <c r="D17" s="778" t="s">
        <v>863</v>
      </c>
      <c r="E17" s="133" t="n">
        <v>9352000</v>
      </c>
      <c r="F17" s="133" t="n">
        <v>2766000</v>
      </c>
      <c r="G17" s="133" t="n">
        <v>4932000</v>
      </c>
      <c r="H17" s="133" t="n">
        <v>8298000</v>
      </c>
      <c r="I17" s="63" t="n">
        <v>12297000</v>
      </c>
      <c r="J17" s="51"/>
    </row>
    <row r="18" customFormat="false" ht="20.1" hidden="false" customHeight="true" outlineLevel="0" collapsed="false">
      <c r="C18" s="556" t="s">
        <v>864</v>
      </c>
      <c r="D18" s="778" t="s">
        <v>865</v>
      </c>
      <c r="E18" s="63" t="n">
        <v>23965000</v>
      </c>
      <c r="F18" s="133" t="n">
        <v>2240000</v>
      </c>
      <c r="G18" s="133" t="n">
        <v>8500000</v>
      </c>
      <c r="H18" s="133" t="n">
        <v>10000000</v>
      </c>
      <c r="I18" s="63" t="n">
        <v>13005000</v>
      </c>
      <c r="J18" s="51"/>
    </row>
    <row r="19" customFormat="false" ht="20.1" hidden="false" customHeight="true" outlineLevel="0" collapsed="false">
      <c r="C19" s="556" t="s">
        <v>866</v>
      </c>
      <c r="D19" s="780" t="s">
        <v>867</v>
      </c>
      <c r="E19" s="133" t="n">
        <v>9680000</v>
      </c>
      <c r="F19" s="133" t="n">
        <v>0</v>
      </c>
      <c r="G19" s="133" t="n">
        <v>1500000</v>
      </c>
      <c r="H19" s="133" t="n">
        <v>1500000</v>
      </c>
      <c r="I19" s="63" t="n">
        <v>1500000</v>
      </c>
      <c r="J19" s="51"/>
    </row>
    <row r="20" customFormat="false" ht="20.1" hidden="false" customHeight="true" outlineLevel="0" collapsed="false">
      <c r="C20" s="556" t="s">
        <v>868</v>
      </c>
      <c r="D20" s="781" t="s">
        <v>869</v>
      </c>
      <c r="E20" s="133" t="n">
        <v>3952000</v>
      </c>
      <c r="F20" s="133"/>
      <c r="G20" s="133"/>
      <c r="H20" s="133"/>
      <c r="I20" s="63"/>
      <c r="J20" s="51"/>
    </row>
    <row r="21" customFormat="false" ht="20.1" hidden="false" customHeight="true" outlineLevel="0" collapsed="false">
      <c r="C21" s="556" t="s">
        <v>870</v>
      </c>
      <c r="D21" s="781" t="s">
        <v>871</v>
      </c>
      <c r="E21" s="406" t="n">
        <v>2197250</v>
      </c>
      <c r="F21" s="133"/>
      <c r="G21" s="133"/>
      <c r="H21" s="133"/>
      <c r="I21" s="63"/>
      <c r="J21" s="51"/>
    </row>
    <row r="22" customFormat="false" ht="20.1" hidden="false" customHeight="true" outlineLevel="0" collapsed="false">
      <c r="C22" s="556" t="s">
        <v>872</v>
      </c>
      <c r="D22" s="781" t="s">
        <v>873</v>
      </c>
      <c r="E22" s="406" t="n">
        <v>1170000</v>
      </c>
      <c r="F22" s="133"/>
      <c r="G22" s="133"/>
      <c r="H22" s="133"/>
      <c r="I22" s="63"/>
      <c r="J22" s="51"/>
    </row>
    <row r="23" customFormat="false" ht="20.1" hidden="false" customHeight="true" outlineLevel="0" collapsed="false">
      <c r="C23" s="556" t="s">
        <v>874</v>
      </c>
      <c r="D23" s="781" t="s">
        <v>875</v>
      </c>
      <c r="E23" s="406" t="n">
        <v>5110000</v>
      </c>
      <c r="F23" s="133"/>
      <c r="G23" s="133"/>
      <c r="H23" s="133"/>
      <c r="I23" s="63"/>
      <c r="J23" s="51"/>
    </row>
    <row r="24" customFormat="false" ht="20.1" hidden="false" customHeight="true" outlineLevel="0" collapsed="false">
      <c r="C24" s="556" t="s">
        <v>876</v>
      </c>
      <c r="D24" s="781" t="s">
        <v>877</v>
      </c>
      <c r="E24" s="406" t="n">
        <v>780000</v>
      </c>
      <c r="F24" s="133"/>
      <c r="G24" s="133"/>
      <c r="H24" s="133"/>
      <c r="I24" s="63"/>
      <c r="J24" s="51"/>
    </row>
    <row r="25" customFormat="false" ht="20.1" hidden="false" customHeight="true" outlineLevel="0" collapsed="false">
      <c r="C25" s="556" t="s">
        <v>878</v>
      </c>
      <c r="D25" s="780" t="s">
        <v>879</v>
      </c>
      <c r="E25" s="779"/>
      <c r="F25" s="133" t="n">
        <v>0</v>
      </c>
      <c r="G25" s="133" t="n">
        <v>600000</v>
      </c>
      <c r="H25" s="133" t="n">
        <v>600000</v>
      </c>
      <c r="I25" s="63" t="n">
        <v>600000</v>
      </c>
      <c r="J25" s="51"/>
    </row>
    <row r="26" customFormat="false" ht="20.1" hidden="false" customHeight="true" outlineLevel="0" collapsed="false">
      <c r="C26" s="556" t="s">
        <v>880</v>
      </c>
      <c r="D26" s="780" t="s">
        <v>881</v>
      </c>
      <c r="E26" s="779"/>
      <c r="F26" s="133" t="n">
        <v>0</v>
      </c>
      <c r="G26" s="133" t="n">
        <v>900000</v>
      </c>
      <c r="H26" s="133" t="n">
        <v>900000</v>
      </c>
      <c r="I26" s="63" t="n">
        <v>900000</v>
      </c>
      <c r="J26" s="51"/>
    </row>
    <row r="27" customFormat="false" ht="20.1" hidden="false" customHeight="true" outlineLevel="0" collapsed="false">
      <c r="C27" s="556" t="s">
        <v>882</v>
      </c>
      <c r="D27" s="780" t="s">
        <v>883</v>
      </c>
      <c r="E27" s="779"/>
      <c r="F27" s="133" t="n">
        <v>0</v>
      </c>
      <c r="G27" s="133" t="n">
        <v>1500000</v>
      </c>
      <c r="H27" s="133" t="n">
        <v>1500000</v>
      </c>
      <c r="I27" s="63" t="n">
        <v>1500000</v>
      </c>
      <c r="J27" s="51"/>
    </row>
    <row r="28" customFormat="false" ht="20.1" hidden="false" customHeight="true" outlineLevel="0" collapsed="false">
      <c r="C28" s="556" t="s">
        <v>884</v>
      </c>
      <c r="D28" s="780" t="s">
        <v>885</v>
      </c>
      <c r="E28" s="779"/>
      <c r="F28" s="133" t="n">
        <v>1500000</v>
      </c>
      <c r="G28" s="133" t="n">
        <v>1500000</v>
      </c>
      <c r="H28" s="133" t="n">
        <v>1500000</v>
      </c>
      <c r="I28" s="63" t="n">
        <v>1500000</v>
      </c>
      <c r="J28" s="51"/>
    </row>
    <row r="29" customFormat="false" ht="19.5" hidden="false" customHeight="true" outlineLevel="0" collapsed="false">
      <c r="C29" s="556" t="s">
        <v>868</v>
      </c>
      <c r="D29" s="780"/>
      <c r="E29" s="779"/>
      <c r="F29" s="133"/>
      <c r="G29" s="133"/>
      <c r="H29" s="133"/>
      <c r="I29" s="63"/>
      <c r="J29" s="51"/>
    </row>
    <row r="30" customFormat="false" ht="20.1" hidden="false" customHeight="true" outlineLevel="0" collapsed="false">
      <c r="C30" s="782" t="s">
        <v>678</v>
      </c>
      <c r="D30" s="783"/>
      <c r="E30" s="784"/>
      <c r="F30" s="406"/>
      <c r="G30" s="406"/>
      <c r="H30" s="406"/>
      <c r="I30" s="501"/>
      <c r="J30" s="51"/>
    </row>
    <row r="31" customFormat="false" ht="20.1" hidden="false" customHeight="true" outlineLevel="0" collapsed="false">
      <c r="C31" s="785"/>
      <c r="D31" s="786" t="s">
        <v>886</v>
      </c>
      <c r="E31" s="787" t="n">
        <f aca="false">SUM(E12:E30)</f>
        <v>70435250</v>
      </c>
      <c r="F31" s="787" t="n">
        <f aca="false">SUM(F12:F30)</f>
        <v>9006000</v>
      </c>
      <c r="G31" s="787" t="n">
        <f aca="false">SUM(G12:G30)</f>
        <v>22432000</v>
      </c>
      <c r="H31" s="787" t="n">
        <f aca="false">SUM(H12:H30)</f>
        <v>29298000</v>
      </c>
      <c r="I31" s="788" t="n">
        <f aca="false">SUM(I12:I30)</f>
        <v>37302000</v>
      </c>
      <c r="J31" s="51"/>
    </row>
    <row r="32" customFormat="false" ht="20.1" hidden="false" customHeight="true" outlineLevel="0" collapsed="false">
      <c r="B32" s="51"/>
      <c r="C32" s="789"/>
      <c r="D32" s="790" t="s">
        <v>887</v>
      </c>
      <c r="E32" s="790"/>
      <c r="F32" s="790"/>
      <c r="G32" s="790"/>
      <c r="H32" s="790"/>
      <c r="I32" s="790"/>
      <c r="J32" s="51"/>
    </row>
    <row r="33" customFormat="false" ht="20.1" hidden="false" customHeight="true" outlineLevel="0" collapsed="false">
      <c r="B33" s="51"/>
      <c r="C33" s="556" t="s">
        <v>726</v>
      </c>
      <c r="D33" s="778" t="s">
        <v>865</v>
      </c>
      <c r="E33" s="63" t="n">
        <v>15551000</v>
      </c>
      <c r="F33" s="133" t="n">
        <v>5800000</v>
      </c>
      <c r="G33" s="133" t="n">
        <v>8634000</v>
      </c>
      <c r="H33" s="133" t="n">
        <v>8934000</v>
      </c>
      <c r="I33" s="63" t="n">
        <v>9281000</v>
      </c>
      <c r="J33" s="51"/>
    </row>
    <row r="34" customFormat="false" ht="20.1" hidden="false" customHeight="true" outlineLevel="0" collapsed="false">
      <c r="C34" s="556" t="s">
        <v>729</v>
      </c>
      <c r="D34" s="778" t="s">
        <v>888</v>
      </c>
      <c r="E34" s="63" t="n">
        <v>3400000</v>
      </c>
      <c r="F34" s="133" t="n">
        <v>0</v>
      </c>
      <c r="G34" s="133" t="n">
        <v>0</v>
      </c>
      <c r="H34" s="133" t="n">
        <v>0</v>
      </c>
      <c r="I34" s="63" t="n">
        <v>3500000</v>
      </c>
      <c r="J34" s="51"/>
    </row>
    <row r="35" customFormat="false" ht="20.1" hidden="false" customHeight="true" outlineLevel="0" collapsed="false">
      <c r="C35" s="556" t="s">
        <v>730</v>
      </c>
      <c r="D35" s="778" t="s">
        <v>889</v>
      </c>
      <c r="E35" s="133" t="n">
        <v>9855783</v>
      </c>
      <c r="F35" s="133" t="n">
        <v>1000000</v>
      </c>
      <c r="G35" s="133" t="n">
        <v>5000000</v>
      </c>
      <c r="H35" s="133" t="n">
        <v>8000000</v>
      </c>
      <c r="I35" s="63" t="n">
        <v>10000000</v>
      </c>
      <c r="J35" s="51"/>
    </row>
    <row r="36" customFormat="false" ht="20.1" hidden="false" customHeight="true" outlineLevel="0" collapsed="false">
      <c r="C36" s="556" t="s">
        <v>731</v>
      </c>
      <c r="D36" s="780" t="s">
        <v>890</v>
      </c>
      <c r="E36" s="63" t="n">
        <v>1075000</v>
      </c>
      <c r="F36" s="133" t="n">
        <v>400000</v>
      </c>
      <c r="G36" s="133" t="n">
        <v>600000</v>
      </c>
      <c r="H36" s="133" t="n">
        <v>800000</v>
      </c>
      <c r="I36" s="63" t="n">
        <v>1400000</v>
      </c>
      <c r="J36" s="51"/>
    </row>
    <row r="37" customFormat="false" ht="20.1" hidden="false" customHeight="true" outlineLevel="0" collapsed="false">
      <c r="C37" s="556" t="s">
        <v>604</v>
      </c>
      <c r="D37" s="780" t="s">
        <v>891</v>
      </c>
      <c r="E37" s="133" t="n">
        <v>7210000</v>
      </c>
      <c r="F37" s="133" t="n">
        <v>200000</v>
      </c>
      <c r="G37" s="133" t="n">
        <v>450000</v>
      </c>
      <c r="H37" s="133" t="n">
        <v>700000</v>
      </c>
      <c r="I37" s="63" t="n">
        <v>950000</v>
      </c>
      <c r="J37" s="51"/>
    </row>
    <row r="38" customFormat="false" ht="20.1" hidden="false" customHeight="true" outlineLevel="0" collapsed="false">
      <c r="C38" s="556" t="s">
        <v>606</v>
      </c>
      <c r="D38" s="778"/>
      <c r="E38" s="779"/>
      <c r="F38" s="133"/>
      <c r="G38" s="133"/>
      <c r="H38" s="133"/>
      <c r="I38" s="63"/>
      <c r="J38" s="51"/>
    </row>
    <row r="39" customFormat="false" ht="20.1" hidden="false" customHeight="true" outlineLevel="0" collapsed="false">
      <c r="C39" s="556" t="s">
        <v>608</v>
      </c>
      <c r="D39" s="780"/>
      <c r="E39" s="779"/>
      <c r="F39" s="133"/>
      <c r="G39" s="133"/>
      <c r="H39" s="133"/>
      <c r="I39" s="63"/>
      <c r="J39" s="51"/>
    </row>
    <row r="40" customFormat="false" ht="20.1" hidden="false" customHeight="true" outlineLevel="0" collapsed="false">
      <c r="C40" s="556" t="s">
        <v>610</v>
      </c>
      <c r="D40" s="780"/>
      <c r="E40" s="779"/>
      <c r="F40" s="133"/>
      <c r="G40" s="133"/>
      <c r="H40" s="133"/>
      <c r="I40" s="63"/>
      <c r="J40" s="51"/>
    </row>
    <row r="41" customFormat="false" ht="20.1" hidden="false" customHeight="true" outlineLevel="0" collapsed="false">
      <c r="C41" s="556" t="s">
        <v>612</v>
      </c>
      <c r="D41" s="778"/>
      <c r="E41" s="779"/>
      <c r="F41" s="133"/>
      <c r="G41" s="133"/>
      <c r="H41" s="133"/>
      <c r="I41" s="63"/>
      <c r="J41" s="51"/>
    </row>
    <row r="42" customFormat="false" ht="20.1" hidden="false" customHeight="true" outlineLevel="0" collapsed="false">
      <c r="C42" s="571" t="s">
        <v>678</v>
      </c>
      <c r="D42" s="791"/>
      <c r="E42" s="792"/>
      <c r="F42" s="529"/>
      <c r="G42" s="529"/>
      <c r="H42" s="529"/>
      <c r="I42" s="530"/>
      <c r="J42" s="51"/>
    </row>
    <row r="43" customFormat="false" ht="20.1" hidden="false" customHeight="true" outlineLevel="0" collapsed="false">
      <c r="C43" s="785"/>
      <c r="D43" s="793" t="s">
        <v>892</v>
      </c>
      <c r="E43" s="787" t="n">
        <f aca="false">SUM(E33:E42)</f>
        <v>37091783</v>
      </c>
      <c r="F43" s="788" t="n">
        <f aca="false">SUM(F33:F42)</f>
        <v>7400000</v>
      </c>
      <c r="G43" s="788" t="n">
        <f aca="false">SUM(G33:G42)</f>
        <v>14684000</v>
      </c>
      <c r="H43" s="794" t="n">
        <f aca="false">SUM(H33:H42)</f>
        <v>18434000</v>
      </c>
      <c r="I43" s="788" t="n">
        <f aca="false">SUM(I33:I42)</f>
        <v>25131000</v>
      </c>
      <c r="J43" s="51"/>
    </row>
    <row r="44" customFormat="false" ht="20.1" hidden="false" customHeight="true" outlineLevel="0" collapsed="false">
      <c r="C44" s="795"/>
      <c r="D44" s="796" t="s">
        <v>893</v>
      </c>
      <c r="E44" s="796"/>
      <c r="F44" s="797"/>
      <c r="G44" s="797"/>
      <c r="H44" s="797"/>
      <c r="I44" s="798"/>
      <c r="J44" s="51"/>
      <c r="K44" s="51"/>
      <c r="L44" s="51"/>
      <c r="M44" s="51"/>
      <c r="N44" s="51"/>
      <c r="O44" s="51"/>
    </row>
    <row r="45" customFormat="false" ht="20.1" hidden="false" customHeight="true" outlineLevel="0" collapsed="false">
      <c r="B45" s="760"/>
      <c r="C45" s="782" t="s">
        <v>726</v>
      </c>
      <c r="D45" s="799" t="s">
        <v>894</v>
      </c>
      <c r="E45" s="779" t="n">
        <v>3389000</v>
      </c>
      <c r="F45" s="133" t="n">
        <v>4000000</v>
      </c>
      <c r="G45" s="133" t="n">
        <v>6000000</v>
      </c>
      <c r="H45" s="133" t="n">
        <v>6000000</v>
      </c>
      <c r="I45" s="63" t="n">
        <v>6000000</v>
      </c>
    </row>
    <row r="46" customFormat="false" ht="20.1" hidden="false" customHeight="true" outlineLevel="0" collapsed="false">
      <c r="B46" s="760"/>
      <c r="C46" s="800" t="s">
        <v>729</v>
      </c>
      <c r="D46" s="799"/>
      <c r="E46" s="801"/>
      <c r="F46" s="133"/>
      <c r="G46" s="133"/>
      <c r="H46" s="802"/>
      <c r="I46" s="803"/>
    </row>
    <row r="47" customFormat="false" ht="20.1" hidden="false" customHeight="true" outlineLevel="0" collapsed="false">
      <c r="B47" s="760"/>
      <c r="C47" s="800" t="s">
        <v>678</v>
      </c>
      <c r="D47" s="791"/>
      <c r="E47" s="804"/>
      <c r="F47" s="529"/>
      <c r="G47" s="805"/>
      <c r="H47" s="529"/>
      <c r="I47" s="530"/>
    </row>
    <row r="48" customFormat="false" ht="20.1" hidden="false" customHeight="true" outlineLevel="0" collapsed="false">
      <c r="B48" s="760"/>
      <c r="C48" s="785"/>
      <c r="D48" s="806" t="s">
        <v>895</v>
      </c>
      <c r="E48" s="788" t="n">
        <f aca="false">SUM(E45:E47)</f>
        <v>3389000</v>
      </c>
      <c r="F48" s="788" t="n">
        <f aca="false">SUM(F45:F47)</f>
        <v>4000000</v>
      </c>
      <c r="G48" s="788" t="n">
        <f aca="false">SUM(G45:G47)</f>
        <v>6000000</v>
      </c>
      <c r="H48" s="788" t="n">
        <f aca="false">SUM(H45:H47)</f>
        <v>6000000</v>
      </c>
      <c r="I48" s="788" t="n">
        <f aca="false">SUM(I45:I47)</f>
        <v>6000000</v>
      </c>
      <c r="J48" s="51"/>
    </row>
    <row r="49" customFormat="false" ht="20.1" hidden="false" customHeight="true" outlineLevel="0" collapsed="false">
      <c r="B49" s="51"/>
      <c r="C49" s="807" t="s">
        <v>896</v>
      </c>
      <c r="D49" s="807"/>
      <c r="E49" s="808" t="n">
        <f aca="false">SUM(E31+E43+E48)</f>
        <v>110916033</v>
      </c>
      <c r="F49" s="808" t="n">
        <f aca="false">SUM(F31+F43+F48)</f>
        <v>20406000</v>
      </c>
      <c r="G49" s="808" t="n">
        <f aca="false">SUM(G31+G43+G48)</f>
        <v>43116000</v>
      </c>
      <c r="H49" s="808" t="n">
        <f aca="false">SUM(H31+H43+H48)</f>
        <v>53732000</v>
      </c>
      <c r="I49" s="809" t="n">
        <f aca="false">SUM(I31+I43+I48)</f>
        <v>68433000</v>
      </c>
      <c r="J49" s="51"/>
    </row>
    <row r="50" customFormat="false" ht="15.75" hidden="false" customHeight="false" outlineLevel="0" collapsed="false">
      <c r="C50" s="519"/>
      <c r="E50" s="810"/>
      <c r="F50" s="811"/>
      <c r="G50" s="811"/>
      <c r="H50" s="811"/>
    </row>
    <row r="51" customFormat="false" ht="15.75" hidden="false" customHeight="false" outlineLevel="0" collapsed="false">
      <c r="C51" s="812"/>
      <c r="D51" s="813"/>
      <c r="E51" s="810"/>
      <c r="F51" s="811"/>
      <c r="G51" s="811"/>
      <c r="H51" s="811"/>
    </row>
    <row r="52" customFormat="false" ht="15.75" hidden="false" customHeight="false" outlineLevel="0" collapsed="false">
      <c r="C52" s="361"/>
    </row>
    <row r="54" customFormat="false" ht="15.75" hidden="false" customHeight="false" outlineLevel="0" collapsed="false">
      <c r="C54" s="113" t="s">
        <v>545</v>
      </c>
    </row>
  </sheetData>
  <mergeCells count="11">
    <mergeCell ref="C5:I5"/>
    <mergeCell ref="C9:C10"/>
    <mergeCell ref="D9:D10"/>
    <mergeCell ref="E9:E10"/>
    <mergeCell ref="F9:F10"/>
    <mergeCell ref="G9:G10"/>
    <mergeCell ref="H9:H10"/>
    <mergeCell ref="I9:I10"/>
    <mergeCell ref="D11:I11"/>
    <mergeCell ref="D32:I32"/>
    <mergeCell ref="C49:D49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IW91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F11" activeCellId="0" sqref="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4.99"/>
    <col collapsed="false" customWidth="true" hidden="false" outlineLevel="0" max="2" min="2" style="46" width="18.41"/>
    <col collapsed="false" customWidth="true" hidden="false" outlineLevel="0" max="3" min="3" style="46" width="102.99"/>
    <col collapsed="false" customWidth="true" hidden="false" outlineLevel="0" max="4" min="4" style="46" width="22.28"/>
    <col collapsed="false" customWidth="true" hidden="false" outlineLevel="0" max="6" min="5" style="0" width="25.7"/>
    <col collapsed="false" customWidth="true" hidden="false" outlineLevel="0" max="7" min="7" style="46" width="14.85"/>
    <col collapsed="false" customWidth="false" hidden="false" outlineLevel="0" max="8" min="8" style="46" width="9.14"/>
    <col collapsed="false" customWidth="true" hidden="false" outlineLevel="0" max="9" min="9" style="46" width="12.28"/>
    <col collapsed="false" customWidth="true" hidden="false" outlineLevel="0" max="10" min="10" style="46" width="13.41"/>
    <col collapsed="false" customWidth="false" hidden="false" outlineLevel="0" max="257" min="11" style="46" width="9.14"/>
  </cols>
  <sheetData>
    <row r="2" customFormat="false" ht="27" hidden="false" customHeight="true" outlineLevel="0" collapsed="false">
      <c r="F2" s="48" t="s">
        <v>339</v>
      </c>
    </row>
    <row r="3" customFormat="false" ht="15.75" hidden="false" customHeight="false" outlineLevel="0" collapsed="false">
      <c r="A3" s="0"/>
      <c r="B3" s="49"/>
      <c r="C3" s="0"/>
      <c r="D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" hidden="false" customHeight="true" outlineLevel="0" collapsed="false">
      <c r="B4" s="50" t="s">
        <v>340</v>
      </c>
      <c r="C4" s="50"/>
      <c r="D4" s="50"/>
      <c r="E4" s="50"/>
      <c r="F4" s="50"/>
    </row>
    <row r="5" customFormat="false" ht="32.25" hidden="true" customHeight="true" outlineLevel="0" collapsed="false">
      <c r="E5" s="46"/>
      <c r="F5" s="46"/>
    </row>
    <row r="6" customFormat="false" ht="15.75" hidden="true" customHeight="true" outlineLevel="0" collapsed="false">
      <c r="E6" s="46"/>
      <c r="F6" s="46"/>
    </row>
    <row r="7" customFormat="false" ht="28.5" hidden="false" customHeight="true" outlineLevel="0" collapsed="false">
      <c r="E7" s="51"/>
      <c r="F7" s="52" t="s">
        <v>2</v>
      </c>
    </row>
    <row r="8" customFormat="false" ht="44.25" hidden="false" customHeight="true" outlineLevel="0" collapsed="false">
      <c r="B8" s="53" t="s">
        <v>3</v>
      </c>
      <c r="C8" s="54" t="s">
        <v>4</v>
      </c>
      <c r="D8" s="55" t="s">
        <v>341</v>
      </c>
      <c r="E8" s="56" t="s">
        <v>342</v>
      </c>
      <c r="F8" s="57" t="s">
        <v>343</v>
      </c>
    </row>
    <row r="9" customFormat="false" ht="56.25" hidden="false" customHeight="true" outlineLevel="0" collapsed="false">
      <c r="B9" s="53"/>
      <c r="C9" s="54"/>
      <c r="D9" s="55"/>
      <c r="E9" s="56"/>
      <c r="F9" s="57"/>
    </row>
    <row r="10" s="58" customFormat="true" ht="34.5" hidden="false" customHeight="true" outlineLevel="0" collapsed="false">
      <c r="B10" s="59"/>
      <c r="C10" s="60" t="s">
        <v>344</v>
      </c>
      <c r="D10" s="61"/>
      <c r="E10" s="62"/>
      <c r="F10" s="63"/>
    </row>
    <row r="11" s="64" customFormat="true" ht="35.1" hidden="false" customHeight="true" outlineLevel="0" collapsed="false">
      <c r="B11" s="65" t="s">
        <v>345</v>
      </c>
      <c r="C11" s="66" t="s">
        <v>346</v>
      </c>
      <c r="D11" s="67" t="n">
        <v>1001</v>
      </c>
      <c r="E11" s="68" t="n">
        <f aca="false">SUM(E12+E19+E26+E27)</f>
        <v>169346</v>
      </c>
      <c r="F11" s="69" t="n">
        <f aca="false">SUM(F12+F19+F26+F27)</f>
        <v>170510</v>
      </c>
    </row>
    <row r="12" s="58" customFormat="true" ht="35.1" hidden="false" customHeight="true" outlineLevel="0" collapsed="false">
      <c r="B12" s="65" t="n">
        <v>60</v>
      </c>
      <c r="C12" s="66" t="s">
        <v>347</v>
      </c>
      <c r="D12" s="67" t="n">
        <v>1002</v>
      </c>
      <c r="E12" s="68" t="n">
        <f aca="false">SUM(E13:E18)</f>
        <v>1492</v>
      </c>
      <c r="F12" s="69" t="n">
        <f aca="false">SUM(F13:F18)</f>
        <v>1132</v>
      </c>
    </row>
    <row r="13" s="58" customFormat="true" ht="35.1" hidden="false" customHeight="true" outlineLevel="0" collapsed="false">
      <c r="B13" s="70" t="n">
        <v>600</v>
      </c>
      <c r="C13" s="71" t="s">
        <v>348</v>
      </c>
      <c r="D13" s="72" t="n">
        <v>1003</v>
      </c>
      <c r="E13" s="73"/>
      <c r="F13" s="74"/>
    </row>
    <row r="14" s="58" customFormat="true" ht="35.1" hidden="false" customHeight="true" outlineLevel="0" collapsed="false">
      <c r="B14" s="70" t="n">
        <v>601</v>
      </c>
      <c r="C14" s="71" t="s">
        <v>349</v>
      </c>
      <c r="D14" s="72" t="n">
        <v>1004</v>
      </c>
      <c r="E14" s="73"/>
      <c r="F14" s="74"/>
    </row>
    <row r="15" s="58" customFormat="true" ht="35.1" hidden="false" customHeight="true" outlineLevel="0" collapsed="false">
      <c r="B15" s="70" t="n">
        <v>602</v>
      </c>
      <c r="C15" s="71" t="s">
        <v>350</v>
      </c>
      <c r="D15" s="72" t="n">
        <v>1005</v>
      </c>
      <c r="E15" s="73"/>
      <c r="F15" s="74"/>
    </row>
    <row r="16" s="58" customFormat="true" ht="35.1" hidden="false" customHeight="true" outlineLevel="0" collapsed="false">
      <c r="B16" s="70" t="n">
        <v>603</v>
      </c>
      <c r="C16" s="71" t="s">
        <v>351</v>
      </c>
      <c r="D16" s="72" t="n">
        <v>1006</v>
      </c>
      <c r="E16" s="73"/>
      <c r="F16" s="74"/>
    </row>
    <row r="17" s="58" customFormat="true" ht="35.1" hidden="false" customHeight="true" outlineLevel="0" collapsed="false">
      <c r="B17" s="70" t="n">
        <v>604</v>
      </c>
      <c r="C17" s="71" t="s">
        <v>352</v>
      </c>
      <c r="D17" s="72" t="n">
        <v>1007</v>
      </c>
      <c r="E17" s="73" t="n">
        <v>1492</v>
      </c>
      <c r="F17" s="74" t="n">
        <v>1132</v>
      </c>
    </row>
    <row r="18" s="58" customFormat="true" ht="35.1" hidden="false" customHeight="true" outlineLevel="0" collapsed="false">
      <c r="B18" s="70" t="n">
        <v>605</v>
      </c>
      <c r="C18" s="71" t="s">
        <v>353</v>
      </c>
      <c r="D18" s="72" t="n">
        <v>1008</v>
      </c>
      <c r="E18" s="73"/>
      <c r="F18" s="74"/>
    </row>
    <row r="19" s="58" customFormat="true" ht="35.1" hidden="false" customHeight="true" outlineLevel="0" collapsed="false">
      <c r="B19" s="65" t="n">
        <v>61</v>
      </c>
      <c r="C19" s="66" t="s">
        <v>354</v>
      </c>
      <c r="D19" s="67" t="n">
        <v>1009</v>
      </c>
      <c r="E19" s="68" t="n">
        <f aca="false">SUM(E20:E25)</f>
        <v>167437</v>
      </c>
      <c r="F19" s="69" t="n">
        <f aca="false">SUM(F20:F25)</f>
        <v>169034</v>
      </c>
    </row>
    <row r="20" s="58" customFormat="true" ht="35.1" hidden="false" customHeight="true" outlineLevel="0" collapsed="false">
      <c r="B20" s="70" t="n">
        <v>610</v>
      </c>
      <c r="C20" s="71" t="s">
        <v>355</v>
      </c>
      <c r="D20" s="72" t="n">
        <v>1010</v>
      </c>
      <c r="E20" s="73"/>
      <c r="F20" s="74"/>
    </row>
    <row r="21" s="58" customFormat="true" ht="35.1" hidden="false" customHeight="true" outlineLevel="0" collapsed="false">
      <c r="B21" s="70" t="n">
        <v>611</v>
      </c>
      <c r="C21" s="71" t="s">
        <v>356</v>
      </c>
      <c r="D21" s="72" t="n">
        <v>1011</v>
      </c>
      <c r="E21" s="73"/>
      <c r="F21" s="74"/>
    </row>
    <row r="22" s="58" customFormat="true" ht="35.1" hidden="false" customHeight="true" outlineLevel="0" collapsed="false">
      <c r="B22" s="70" t="n">
        <v>612</v>
      </c>
      <c r="C22" s="71" t="s">
        <v>357</v>
      </c>
      <c r="D22" s="72" t="n">
        <v>1012</v>
      </c>
      <c r="E22" s="73"/>
      <c r="F22" s="74"/>
    </row>
    <row r="23" s="58" customFormat="true" ht="35.1" hidden="false" customHeight="true" outlineLevel="0" collapsed="false">
      <c r="B23" s="70" t="n">
        <v>613</v>
      </c>
      <c r="C23" s="71" t="s">
        <v>358</v>
      </c>
      <c r="D23" s="72" t="n">
        <v>1013</v>
      </c>
      <c r="E23" s="73"/>
      <c r="F23" s="74"/>
      <c r="I23" s="75"/>
    </row>
    <row r="24" s="58" customFormat="true" ht="35.1" hidden="false" customHeight="true" outlineLevel="0" collapsed="false">
      <c r="B24" s="70" t="n">
        <v>614</v>
      </c>
      <c r="C24" s="71" t="s">
        <v>359</v>
      </c>
      <c r="D24" s="72" t="n">
        <v>1014</v>
      </c>
      <c r="E24" s="73" t="n">
        <v>167437</v>
      </c>
      <c r="F24" s="74" t="n">
        <v>169034</v>
      </c>
    </row>
    <row r="25" s="58" customFormat="true" ht="35.1" hidden="false" customHeight="true" outlineLevel="0" collapsed="false">
      <c r="B25" s="70" t="n">
        <v>615</v>
      </c>
      <c r="C25" s="71" t="s">
        <v>360</v>
      </c>
      <c r="D25" s="72" t="n">
        <v>1015</v>
      </c>
      <c r="E25" s="73"/>
      <c r="F25" s="74"/>
    </row>
    <row r="26" s="58" customFormat="true" ht="35.1" hidden="false" customHeight="true" outlineLevel="0" collapsed="false">
      <c r="B26" s="70" t="n">
        <v>64</v>
      </c>
      <c r="C26" s="66" t="s">
        <v>361</v>
      </c>
      <c r="D26" s="67" t="n">
        <v>1016</v>
      </c>
      <c r="E26" s="73"/>
      <c r="F26" s="74"/>
    </row>
    <row r="27" s="58" customFormat="true" ht="35.1" hidden="false" customHeight="true" outlineLevel="0" collapsed="false">
      <c r="B27" s="70" t="n">
        <v>65</v>
      </c>
      <c r="C27" s="66" t="s">
        <v>362</v>
      </c>
      <c r="D27" s="72" t="n">
        <v>1017</v>
      </c>
      <c r="E27" s="73" t="n">
        <v>417</v>
      </c>
      <c r="F27" s="74" t="n">
        <v>344</v>
      </c>
    </row>
    <row r="28" s="58" customFormat="true" ht="35.1" hidden="false" customHeight="true" outlineLevel="0" collapsed="false">
      <c r="B28" s="65"/>
      <c r="C28" s="66" t="s">
        <v>363</v>
      </c>
      <c r="D28" s="76"/>
      <c r="E28" s="73"/>
      <c r="F28" s="74"/>
    </row>
    <row r="29" s="58" customFormat="true" ht="39.75" hidden="false" customHeight="true" outlineLevel="0" collapsed="false">
      <c r="B29" s="65" t="s">
        <v>364</v>
      </c>
      <c r="C29" s="66" t="s">
        <v>365</v>
      </c>
      <c r="D29" s="77" t="n">
        <v>1018</v>
      </c>
      <c r="E29" s="68" t="n">
        <f aca="false">SUM(E30-E31-E32+E33+E34+E35+E36+E37+E38+E39+E40)</f>
        <v>169350</v>
      </c>
      <c r="F29" s="69" t="n">
        <f aca="false">SUM(F30-F31-F32+F33+F34+F35+F36+F37+F38+F39+F40)</f>
        <v>169034</v>
      </c>
    </row>
    <row r="30" s="58" customFormat="true" ht="35.1" hidden="false" customHeight="true" outlineLevel="0" collapsed="false">
      <c r="B30" s="70" t="n">
        <v>50</v>
      </c>
      <c r="C30" s="71" t="s">
        <v>366</v>
      </c>
      <c r="D30" s="72" t="n">
        <v>1019</v>
      </c>
      <c r="E30" s="73" t="n">
        <v>2152</v>
      </c>
      <c r="F30" s="74" t="n">
        <v>3617</v>
      </c>
    </row>
    <row r="31" s="58" customFormat="true" ht="35.1" hidden="false" customHeight="true" outlineLevel="0" collapsed="false">
      <c r="B31" s="70" t="n">
        <v>62</v>
      </c>
      <c r="C31" s="71" t="s">
        <v>367</v>
      </c>
      <c r="D31" s="72" t="n">
        <v>1020</v>
      </c>
      <c r="E31" s="73"/>
      <c r="F31" s="74"/>
    </row>
    <row r="32" s="58" customFormat="true" ht="35.1" hidden="false" customHeight="true" outlineLevel="0" collapsed="false">
      <c r="B32" s="70" t="n">
        <v>630</v>
      </c>
      <c r="C32" s="71" t="s">
        <v>368</v>
      </c>
      <c r="D32" s="72" t="n">
        <v>1021</v>
      </c>
      <c r="E32" s="73"/>
      <c r="F32" s="74"/>
    </row>
    <row r="33" s="58" customFormat="true" ht="35.1" hidden="false" customHeight="true" outlineLevel="0" collapsed="false">
      <c r="B33" s="70" t="n">
        <v>631</v>
      </c>
      <c r="C33" s="71" t="s">
        <v>369</v>
      </c>
      <c r="D33" s="72" t="n">
        <v>1022</v>
      </c>
      <c r="E33" s="73"/>
      <c r="F33" s="74"/>
    </row>
    <row r="34" s="58" customFormat="true" ht="35.1" hidden="false" customHeight="true" outlineLevel="0" collapsed="false">
      <c r="B34" s="70" t="s">
        <v>370</v>
      </c>
      <c r="C34" s="71" t="s">
        <v>371</v>
      </c>
      <c r="D34" s="72" t="n">
        <v>1023</v>
      </c>
      <c r="E34" s="73" t="n">
        <v>21512</v>
      </c>
      <c r="F34" s="74" t="n">
        <v>23505</v>
      </c>
    </row>
    <row r="35" s="58" customFormat="true" ht="35.1" hidden="false" customHeight="true" outlineLevel="0" collapsed="false">
      <c r="B35" s="70" t="n">
        <v>513</v>
      </c>
      <c r="C35" s="71" t="s">
        <v>372</v>
      </c>
      <c r="D35" s="72" t="n">
        <v>1024</v>
      </c>
      <c r="E35" s="73" t="n">
        <v>9284</v>
      </c>
      <c r="F35" s="74" t="n">
        <v>9352</v>
      </c>
    </row>
    <row r="36" s="58" customFormat="true" ht="35.1" hidden="false" customHeight="true" outlineLevel="0" collapsed="false">
      <c r="B36" s="70" t="n">
        <v>52</v>
      </c>
      <c r="C36" s="71" t="s">
        <v>373</v>
      </c>
      <c r="D36" s="72" t="n">
        <v>1025</v>
      </c>
      <c r="E36" s="73" t="n">
        <v>101942</v>
      </c>
      <c r="F36" s="74" t="n">
        <v>92710</v>
      </c>
    </row>
    <row r="37" s="58" customFormat="true" ht="35.1" hidden="false" customHeight="true" outlineLevel="0" collapsed="false">
      <c r="B37" s="70" t="n">
        <v>53</v>
      </c>
      <c r="C37" s="71" t="s">
        <v>374</v>
      </c>
      <c r="D37" s="72" t="n">
        <v>1026</v>
      </c>
      <c r="E37" s="73" t="n">
        <v>21350</v>
      </c>
      <c r="F37" s="74" t="n">
        <v>27508</v>
      </c>
    </row>
    <row r="38" s="58" customFormat="true" ht="35.1" hidden="false" customHeight="true" outlineLevel="0" collapsed="false">
      <c r="B38" s="70" t="n">
        <v>540</v>
      </c>
      <c r="C38" s="71" t="s">
        <v>375</v>
      </c>
      <c r="D38" s="72" t="n">
        <v>1027</v>
      </c>
      <c r="E38" s="73" t="n">
        <v>7606</v>
      </c>
      <c r="F38" s="74" t="n">
        <v>7123</v>
      </c>
    </row>
    <row r="39" s="58" customFormat="true" ht="35.1" hidden="false" customHeight="true" outlineLevel="0" collapsed="false">
      <c r="B39" s="70" t="s">
        <v>376</v>
      </c>
      <c r="C39" s="71" t="s">
        <v>377</v>
      </c>
      <c r="D39" s="72" t="n">
        <v>1028</v>
      </c>
      <c r="E39" s="73"/>
      <c r="F39" s="74"/>
    </row>
    <row r="40" s="78" customFormat="true" ht="35.1" hidden="false" customHeight="true" outlineLevel="0" collapsed="false">
      <c r="B40" s="70" t="n">
        <v>55</v>
      </c>
      <c r="C40" s="71" t="s">
        <v>378</v>
      </c>
      <c r="D40" s="72" t="n">
        <v>1029</v>
      </c>
      <c r="E40" s="73" t="n">
        <v>5504</v>
      </c>
      <c r="F40" s="74" t="n">
        <v>5219</v>
      </c>
    </row>
    <row r="41" s="78" customFormat="true" ht="35.1" hidden="false" customHeight="true" outlineLevel="0" collapsed="false">
      <c r="B41" s="65"/>
      <c r="C41" s="66" t="s">
        <v>379</v>
      </c>
      <c r="D41" s="67" t="n">
        <v>1030</v>
      </c>
      <c r="E41" s="79" t="n">
        <f aca="false">IF(E11-E29&gt;0,E11-E29,0)</f>
        <v>0</v>
      </c>
      <c r="F41" s="80" t="n">
        <f aca="false">IF(F11-F29&gt;0,F11-F29,0)</f>
        <v>1476</v>
      </c>
    </row>
    <row r="42" s="78" customFormat="true" ht="35.1" hidden="false" customHeight="true" outlineLevel="0" collapsed="false">
      <c r="B42" s="65"/>
      <c r="C42" s="66" t="s">
        <v>380</v>
      </c>
      <c r="D42" s="67" t="n">
        <v>1031</v>
      </c>
      <c r="E42" s="79" t="n">
        <f aca="false">IF(E29-E11&gt;0,E29-E11,0)</f>
        <v>4</v>
      </c>
      <c r="F42" s="80" t="n">
        <f aca="false">IF(F29-F11&gt;0,F29-F11,0)</f>
        <v>0</v>
      </c>
    </row>
    <row r="43" s="78" customFormat="true" ht="35.1" hidden="false" customHeight="true" outlineLevel="0" collapsed="false">
      <c r="B43" s="65" t="n">
        <v>66</v>
      </c>
      <c r="C43" s="66" t="s">
        <v>381</v>
      </c>
      <c r="D43" s="67" t="n">
        <v>1032</v>
      </c>
      <c r="E43" s="81" t="n">
        <f aca="false">SUM(E44+E49+E50)</f>
        <v>547</v>
      </c>
      <c r="F43" s="82" t="n">
        <f aca="false">SUM(F44+F49+F50)</f>
        <v>5</v>
      </c>
    </row>
    <row r="44" s="78" customFormat="true" ht="35.1" hidden="false" customHeight="true" outlineLevel="0" collapsed="false">
      <c r="B44" s="65" t="s">
        <v>382</v>
      </c>
      <c r="C44" s="66" t="s">
        <v>383</v>
      </c>
      <c r="D44" s="67" t="n">
        <v>1033</v>
      </c>
      <c r="E44" s="81" t="n">
        <f aca="false">SUM(E45:E48)</f>
        <v>547</v>
      </c>
      <c r="F44" s="82" t="n">
        <f aca="false">SUM(F45:F48)</f>
        <v>5</v>
      </c>
    </row>
    <row r="45" s="78" customFormat="true" ht="35.1" hidden="false" customHeight="true" outlineLevel="0" collapsed="false">
      <c r="B45" s="70" t="n">
        <v>660</v>
      </c>
      <c r="C45" s="71" t="s">
        <v>384</v>
      </c>
      <c r="D45" s="72" t="n">
        <v>1034</v>
      </c>
      <c r="E45" s="73"/>
      <c r="F45" s="74"/>
    </row>
    <row r="46" s="78" customFormat="true" ht="35.1" hidden="false" customHeight="true" outlineLevel="0" collapsed="false">
      <c r="B46" s="70" t="n">
        <v>661</v>
      </c>
      <c r="C46" s="71" t="s">
        <v>385</v>
      </c>
      <c r="D46" s="72" t="n">
        <v>1035</v>
      </c>
      <c r="E46" s="73"/>
      <c r="F46" s="74"/>
    </row>
    <row r="47" s="78" customFormat="true" ht="35.1" hidden="false" customHeight="true" outlineLevel="0" collapsed="false">
      <c r="B47" s="70" t="n">
        <v>665</v>
      </c>
      <c r="C47" s="71" t="s">
        <v>386</v>
      </c>
      <c r="D47" s="72" t="n">
        <v>1036</v>
      </c>
      <c r="E47" s="73"/>
      <c r="F47" s="74"/>
    </row>
    <row r="48" s="78" customFormat="true" ht="35.1" hidden="false" customHeight="true" outlineLevel="0" collapsed="false">
      <c r="B48" s="70" t="n">
        <v>669</v>
      </c>
      <c r="C48" s="71" t="s">
        <v>387</v>
      </c>
      <c r="D48" s="72" t="n">
        <v>1037</v>
      </c>
      <c r="E48" s="73" t="n">
        <v>547</v>
      </c>
      <c r="F48" s="74" t="n">
        <v>5</v>
      </c>
    </row>
    <row r="49" s="78" customFormat="true" ht="35.1" hidden="false" customHeight="true" outlineLevel="0" collapsed="false">
      <c r="B49" s="65" t="n">
        <v>662</v>
      </c>
      <c r="C49" s="66" t="s">
        <v>388</v>
      </c>
      <c r="D49" s="67" t="n">
        <v>1038</v>
      </c>
      <c r="E49" s="73"/>
      <c r="F49" s="74"/>
    </row>
    <row r="50" s="78" customFormat="true" ht="35.1" hidden="false" customHeight="true" outlineLevel="0" collapsed="false">
      <c r="B50" s="65" t="s">
        <v>389</v>
      </c>
      <c r="C50" s="66" t="s">
        <v>390</v>
      </c>
      <c r="D50" s="67" t="n">
        <v>1039</v>
      </c>
      <c r="E50" s="73"/>
      <c r="F50" s="74"/>
    </row>
    <row r="51" s="78" customFormat="true" ht="35.1" hidden="false" customHeight="true" outlineLevel="0" collapsed="false">
      <c r="B51" s="65" t="n">
        <v>56</v>
      </c>
      <c r="C51" s="66" t="s">
        <v>391</v>
      </c>
      <c r="D51" s="67" t="n">
        <v>1040</v>
      </c>
      <c r="E51" s="68" t="n">
        <f aca="false">SUM(E52+E57+E58)</f>
        <v>212</v>
      </c>
      <c r="F51" s="69" t="n">
        <f aca="false">SUM(F52+F57+F58)</f>
        <v>195</v>
      </c>
    </row>
    <row r="52" customFormat="false" ht="35.1" hidden="false" customHeight="true" outlineLevel="0" collapsed="false">
      <c r="B52" s="65" t="s">
        <v>392</v>
      </c>
      <c r="C52" s="66" t="s">
        <v>393</v>
      </c>
      <c r="D52" s="67" t="n">
        <v>1041</v>
      </c>
      <c r="E52" s="68" t="n">
        <f aca="false">SUM(E53:E56)</f>
        <v>0</v>
      </c>
      <c r="F52" s="69" t="n">
        <f aca="false">SUM(F53:F56)</f>
        <v>0</v>
      </c>
    </row>
    <row r="53" customFormat="false" ht="35.1" hidden="false" customHeight="true" outlineLevel="0" collapsed="false">
      <c r="B53" s="70" t="n">
        <v>560</v>
      </c>
      <c r="C53" s="71" t="s">
        <v>394</v>
      </c>
      <c r="D53" s="72" t="n">
        <v>1042</v>
      </c>
      <c r="E53" s="73"/>
      <c r="F53" s="74"/>
    </row>
    <row r="54" customFormat="false" ht="35.1" hidden="false" customHeight="true" outlineLevel="0" collapsed="false">
      <c r="B54" s="70" t="n">
        <v>561</v>
      </c>
      <c r="C54" s="71" t="s">
        <v>395</v>
      </c>
      <c r="D54" s="72" t="n">
        <v>1043</v>
      </c>
      <c r="E54" s="73"/>
      <c r="F54" s="74"/>
    </row>
    <row r="55" customFormat="false" ht="35.1" hidden="false" customHeight="true" outlineLevel="0" collapsed="false">
      <c r="B55" s="70" t="n">
        <v>565</v>
      </c>
      <c r="C55" s="71" t="s">
        <v>396</v>
      </c>
      <c r="D55" s="72" t="n">
        <v>1044</v>
      </c>
      <c r="E55" s="73"/>
      <c r="F55" s="74"/>
    </row>
    <row r="56" customFormat="false" ht="35.1" hidden="false" customHeight="true" outlineLevel="0" collapsed="false">
      <c r="B56" s="70" t="s">
        <v>397</v>
      </c>
      <c r="C56" s="71" t="s">
        <v>398</v>
      </c>
      <c r="D56" s="72" t="n">
        <v>1045</v>
      </c>
      <c r="E56" s="73"/>
      <c r="F56" s="74"/>
    </row>
    <row r="57" customFormat="false" ht="35.1" hidden="false" customHeight="true" outlineLevel="0" collapsed="false">
      <c r="B57" s="70" t="n">
        <v>562</v>
      </c>
      <c r="C57" s="66" t="s">
        <v>399</v>
      </c>
      <c r="D57" s="67" t="n">
        <v>1046</v>
      </c>
      <c r="E57" s="73" t="n">
        <v>212</v>
      </c>
      <c r="F57" s="74" t="n">
        <v>195</v>
      </c>
    </row>
    <row r="58" customFormat="false" ht="35.1" hidden="false" customHeight="true" outlineLevel="0" collapsed="false">
      <c r="B58" s="65" t="s">
        <v>400</v>
      </c>
      <c r="C58" s="66" t="s">
        <v>401</v>
      </c>
      <c r="D58" s="67" t="n">
        <v>1047</v>
      </c>
      <c r="E58" s="73"/>
      <c r="F58" s="74"/>
    </row>
    <row r="59" customFormat="false" ht="35.1" hidden="false" customHeight="true" outlineLevel="0" collapsed="false">
      <c r="B59" s="65"/>
      <c r="C59" s="66" t="s">
        <v>402</v>
      </c>
      <c r="D59" s="67" t="n">
        <v>1048</v>
      </c>
      <c r="E59" s="83" t="n">
        <f aca="false">IF(E43-E51&gt;0,E43-E51,0)</f>
        <v>335</v>
      </c>
      <c r="F59" s="84" t="n">
        <f aca="false">IF(F43-F51&gt;0,F43-F51,0)</f>
        <v>0</v>
      </c>
    </row>
    <row r="60" customFormat="false" ht="35.1" hidden="false" customHeight="true" outlineLevel="0" collapsed="false">
      <c r="B60" s="65"/>
      <c r="C60" s="66" t="s">
        <v>403</v>
      </c>
      <c r="D60" s="67" t="n">
        <v>1049</v>
      </c>
      <c r="E60" s="85" t="n">
        <f aca="false">IF(E51-E43&gt;0,E51-E43,0)</f>
        <v>0</v>
      </c>
      <c r="F60" s="86" t="n">
        <f aca="false">IF(F51-F43&gt;0,F51-F43,0)</f>
        <v>190</v>
      </c>
    </row>
    <row r="61" customFormat="false" ht="35.1" hidden="false" customHeight="true" outlineLevel="0" collapsed="false">
      <c r="B61" s="70" t="s">
        <v>404</v>
      </c>
      <c r="C61" s="71" t="s">
        <v>405</v>
      </c>
      <c r="D61" s="72" t="n">
        <v>1050</v>
      </c>
      <c r="E61" s="73"/>
      <c r="F61" s="74"/>
    </row>
    <row r="62" customFormat="false" ht="35.1" hidden="false" customHeight="true" outlineLevel="0" collapsed="false">
      <c r="B62" s="70" t="s">
        <v>406</v>
      </c>
      <c r="C62" s="71" t="s">
        <v>407</v>
      </c>
      <c r="D62" s="72" t="n">
        <v>1051</v>
      </c>
      <c r="E62" s="73"/>
      <c r="F62" s="74"/>
    </row>
    <row r="63" customFormat="false" ht="35.1" hidden="false" customHeight="true" outlineLevel="0" collapsed="false">
      <c r="B63" s="65" t="s">
        <v>408</v>
      </c>
      <c r="C63" s="66" t="s">
        <v>409</v>
      </c>
      <c r="D63" s="67" t="n">
        <v>1052</v>
      </c>
      <c r="E63" s="73" t="n">
        <v>85</v>
      </c>
      <c r="F63" s="74" t="n">
        <v>84</v>
      </c>
    </row>
    <row r="64" customFormat="false" ht="35.1" hidden="false" customHeight="true" outlineLevel="0" collapsed="false">
      <c r="B64" s="65" t="s">
        <v>410</v>
      </c>
      <c r="C64" s="66" t="s">
        <v>411</v>
      </c>
      <c r="D64" s="67" t="n">
        <v>1053</v>
      </c>
      <c r="E64" s="73" t="n">
        <v>194</v>
      </c>
      <c r="F64" s="74" t="n">
        <v>395</v>
      </c>
    </row>
    <row r="65" customFormat="false" ht="35.1" hidden="false" customHeight="true" outlineLevel="0" collapsed="false">
      <c r="B65" s="70"/>
      <c r="C65" s="71" t="s">
        <v>412</v>
      </c>
      <c r="D65" s="72" t="n">
        <v>1054</v>
      </c>
      <c r="E65" s="85" t="n">
        <f aca="false">IF(E41-E42+E59-E60+E61-E62+E63-E64&gt;0,E41-E42+E59-E60+E61-E62+E63-E64,0)</f>
        <v>222</v>
      </c>
      <c r="F65" s="86" t="n">
        <f aca="false">IF(F41-F42+F59-F60+F61-F62+F63-F64&gt;0,F41-F42+F59-F60+F61-F62+F63-F64,0)</f>
        <v>975</v>
      </c>
    </row>
    <row r="66" customFormat="false" ht="35.1" hidden="false" customHeight="true" outlineLevel="0" collapsed="false">
      <c r="B66" s="70"/>
      <c r="C66" s="71" t="s">
        <v>413</v>
      </c>
      <c r="D66" s="72" t="n">
        <v>1055</v>
      </c>
      <c r="E66" s="85" t="n">
        <f aca="false">IF(E42-E41+E60-E59+E62-E61+E64-E63&gt;0,E42-E41+E60-E59+E62-E61+E64-E63,0)</f>
        <v>0</v>
      </c>
      <c r="F66" s="86" t="n">
        <f aca="false">IF(F42-F41+F60-F59+F62-F61+F64-F63&gt;0,F42-F41+F60-F59+F62-F61+F64-F63,0)</f>
        <v>0</v>
      </c>
    </row>
    <row r="67" customFormat="false" ht="35.1" hidden="false" customHeight="true" outlineLevel="0" collapsed="false">
      <c r="B67" s="70" t="s">
        <v>414</v>
      </c>
      <c r="C67" s="71" t="s">
        <v>415</v>
      </c>
      <c r="D67" s="72" t="n">
        <v>1056</v>
      </c>
      <c r="E67" s="73"/>
      <c r="F67" s="74"/>
    </row>
    <row r="68" customFormat="false" ht="35.1" hidden="false" customHeight="true" outlineLevel="0" collapsed="false">
      <c r="B68" s="70" t="s">
        <v>416</v>
      </c>
      <c r="C68" s="71" t="s">
        <v>417</v>
      </c>
      <c r="D68" s="72" t="n">
        <v>1057</v>
      </c>
      <c r="E68" s="73"/>
      <c r="F68" s="74"/>
    </row>
    <row r="69" customFormat="false" ht="35.1" hidden="false" customHeight="true" outlineLevel="0" collapsed="false">
      <c r="B69" s="65"/>
      <c r="C69" s="66" t="s">
        <v>418</v>
      </c>
      <c r="D69" s="67" t="n">
        <v>1058</v>
      </c>
      <c r="E69" s="85" t="n">
        <f aca="false">IF(E65-E66+E67-E68&gt;0,E65-E66+E67-E68,0)</f>
        <v>222</v>
      </c>
      <c r="F69" s="86" t="n">
        <f aca="false">IF(F65-F66+F67-F68&gt;0,F65-F66+F67-F68,0)</f>
        <v>975</v>
      </c>
    </row>
    <row r="70" customFormat="false" ht="35.1" hidden="false" customHeight="true" outlineLevel="0" collapsed="false">
      <c r="B70" s="87"/>
      <c r="C70" s="88" t="s">
        <v>419</v>
      </c>
      <c r="D70" s="67" t="n">
        <v>1059</v>
      </c>
      <c r="E70" s="85" t="n">
        <f aca="false">IF(E66-E65+E68-E67&gt;0,E66-E65+E68-E67,0)</f>
        <v>0</v>
      </c>
      <c r="F70" s="86" t="n">
        <f aca="false">IF(F66-F65+F68-F67&gt;0,F66-F65+F68-F67,0)</f>
        <v>0</v>
      </c>
    </row>
    <row r="71" customFormat="false" ht="35.1" hidden="false" customHeight="true" outlineLevel="0" collapsed="false">
      <c r="B71" s="70"/>
      <c r="C71" s="89" t="s">
        <v>420</v>
      </c>
      <c r="D71" s="72"/>
      <c r="E71" s="73"/>
      <c r="F71" s="74"/>
    </row>
    <row r="72" customFormat="false" ht="35.1" hidden="false" customHeight="true" outlineLevel="0" collapsed="false">
      <c r="B72" s="70" t="n">
        <v>721</v>
      </c>
      <c r="C72" s="89" t="s">
        <v>421</v>
      </c>
      <c r="D72" s="72" t="n">
        <v>1060</v>
      </c>
      <c r="E72" s="73"/>
      <c r="F72" s="74"/>
    </row>
    <row r="73" customFormat="false" ht="35.1" hidden="false" customHeight="true" outlineLevel="0" collapsed="false">
      <c r="B73" s="70" t="s">
        <v>422</v>
      </c>
      <c r="C73" s="89" t="s">
        <v>423</v>
      </c>
      <c r="D73" s="72" t="n">
        <v>1061</v>
      </c>
      <c r="E73" s="73"/>
      <c r="F73" s="74"/>
    </row>
    <row r="74" customFormat="false" ht="35.1" hidden="false" customHeight="true" outlineLevel="0" collapsed="false">
      <c r="B74" s="70" t="s">
        <v>422</v>
      </c>
      <c r="C74" s="89" t="s">
        <v>424</v>
      </c>
      <c r="D74" s="72" t="n">
        <v>1062</v>
      </c>
      <c r="E74" s="73"/>
      <c r="F74" s="74"/>
    </row>
    <row r="75" customFormat="false" ht="35.1" hidden="false" customHeight="true" outlineLevel="0" collapsed="false">
      <c r="B75" s="70" t="n">
        <v>723</v>
      </c>
      <c r="C75" s="89" t="s">
        <v>425</v>
      </c>
      <c r="D75" s="72" t="n">
        <v>1063</v>
      </c>
      <c r="E75" s="73"/>
      <c r="F75" s="74"/>
    </row>
    <row r="76" customFormat="false" ht="35.1" hidden="false" customHeight="true" outlineLevel="0" collapsed="false">
      <c r="B76" s="65"/>
      <c r="C76" s="88" t="s">
        <v>426</v>
      </c>
      <c r="D76" s="67" t="n">
        <v>1064</v>
      </c>
      <c r="E76" s="85" t="n">
        <f aca="false">IF(E69-E70-E72-E73+E74-E75&gt;0,E69-E70-E72-E73+E74-E75,0)</f>
        <v>222</v>
      </c>
      <c r="F76" s="86" t="n">
        <f aca="false">IF(F69-F70-F72-F73+F74-F75&gt;0,F69-F70-F72-F73+F74-F75,0)</f>
        <v>975</v>
      </c>
    </row>
    <row r="77" customFormat="false" ht="35.1" hidden="false" customHeight="true" outlineLevel="0" collapsed="false">
      <c r="B77" s="87"/>
      <c r="C77" s="88" t="s">
        <v>427</v>
      </c>
      <c r="D77" s="67" t="n">
        <v>1065</v>
      </c>
      <c r="E77" s="85" t="n">
        <f aca="false">IF(E70-E69+E72+E73-E74+E75&gt;0,E70-E69+E72+E73-E74+E75,0)</f>
        <v>0</v>
      </c>
      <c r="F77" s="86" t="n">
        <f aca="false">IF(F70-F69+F72+F73-F74+F75&gt;0,F70-F69+F72+F73-F74+F75,0)</f>
        <v>0</v>
      </c>
    </row>
    <row r="78" customFormat="false" ht="35.1" hidden="false" customHeight="true" outlineLevel="0" collapsed="false">
      <c r="B78" s="90"/>
      <c r="C78" s="89" t="s">
        <v>428</v>
      </c>
      <c r="D78" s="72" t="n">
        <v>1066</v>
      </c>
      <c r="E78" s="91"/>
      <c r="F78" s="92"/>
    </row>
    <row r="79" customFormat="false" ht="35.1" hidden="false" customHeight="true" outlineLevel="0" collapsed="false">
      <c r="B79" s="90"/>
      <c r="C79" s="89" t="s">
        <v>429</v>
      </c>
      <c r="D79" s="72" t="n">
        <v>1067</v>
      </c>
      <c r="E79" s="91"/>
      <c r="F79" s="92"/>
    </row>
    <row r="80" customFormat="false" ht="35.1" hidden="false" customHeight="true" outlineLevel="0" collapsed="false">
      <c r="B80" s="90"/>
      <c r="C80" s="89" t="s">
        <v>430</v>
      </c>
      <c r="D80" s="72" t="n">
        <v>1068</v>
      </c>
      <c r="E80" s="91"/>
      <c r="F80" s="92"/>
    </row>
    <row r="81" customFormat="false" ht="35.1" hidden="false" customHeight="true" outlineLevel="0" collapsed="false">
      <c r="B81" s="90"/>
      <c r="C81" s="89" t="s">
        <v>431</v>
      </c>
      <c r="D81" s="72" t="n">
        <v>1069</v>
      </c>
      <c r="E81" s="93"/>
      <c r="F81" s="94"/>
    </row>
    <row r="82" customFormat="false" ht="35.1" hidden="false" customHeight="true" outlineLevel="0" collapsed="false">
      <c r="B82" s="90"/>
      <c r="C82" s="89" t="s">
        <v>432</v>
      </c>
      <c r="D82" s="72"/>
      <c r="E82" s="95"/>
      <c r="F82" s="96"/>
    </row>
    <row r="83" customFormat="false" ht="35.1" hidden="false" customHeight="true" outlineLevel="0" collapsed="false">
      <c r="B83" s="97"/>
      <c r="C83" s="98" t="s">
        <v>433</v>
      </c>
      <c r="D83" s="72" t="n">
        <v>1070</v>
      </c>
      <c r="E83" s="99"/>
      <c r="F83" s="100"/>
    </row>
    <row r="84" customFormat="false" ht="35.1" hidden="false" customHeight="true" outlineLevel="0" collapsed="false">
      <c r="B84" s="101"/>
      <c r="C84" s="102" t="s">
        <v>434</v>
      </c>
      <c r="D84" s="103" t="n">
        <v>1071</v>
      </c>
      <c r="E84" s="104"/>
      <c r="F84" s="105"/>
    </row>
    <row r="85" customFormat="false" ht="15.75" hidden="false" customHeight="false" outlineLevel="0" collapsed="false">
      <c r="D85" s="106"/>
    </row>
    <row r="91" customFormat="false" ht="15.75" hidden="false" customHeight="false" outlineLevel="0" collapsed="false">
      <c r="B91" s="46" t="s">
        <v>338</v>
      </c>
    </row>
  </sheetData>
  <mergeCells count="6">
    <mergeCell ref="B4:F4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IV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7" activeCellId="0" sqref="G37:I3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814" width="9.14"/>
    <col collapsed="false" customWidth="true" hidden="false" outlineLevel="0" max="2" min="2" style="814" width="12.14"/>
    <col collapsed="false" customWidth="true" hidden="false" outlineLevel="0" max="3" min="3" style="814" width="45.28"/>
    <col collapsed="false" customWidth="true" hidden="false" outlineLevel="0" max="7" min="4" style="814" width="16.7"/>
    <col collapsed="false" customWidth="true" hidden="false" outlineLevel="0" max="8" min="8" style="814" width="41.7"/>
    <col collapsed="false" customWidth="true" hidden="false" outlineLevel="0" max="15" min="9" style="814" width="23.7"/>
    <col collapsed="false" customWidth="true" hidden="false" outlineLevel="0" max="16" min="16" style="814" width="2.99"/>
    <col collapsed="false" customWidth="false" hidden="false" outlineLevel="0" max="257" min="17" style="814" width="9.14"/>
  </cols>
  <sheetData>
    <row r="2" s="815" customFormat="true" ht="14.25" hidden="false" customHeight="false" outlineLevel="0" collapsed="false"/>
    <row r="3" s="815" customFormat="true" ht="20.25" hidden="false" customHeight="false" outlineLevel="0" collapsed="false">
      <c r="B3" s="816"/>
      <c r="C3" s="816"/>
      <c r="D3" s="816"/>
      <c r="E3" s="816"/>
      <c r="F3" s="816"/>
      <c r="G3" s="816"/>
      <c r="H3" s="816"/>
      <c r="I3" s="816"/>
      <c r="J3" s="816"/>
      <c r="K3" s="816"/>
      <c r="L3" s="816"/>
      <c r="M3" s="816"/>
      <c r="N3" s="816"/>
      <c r="O3" s="817" t="s">
        <v>897</v>
      </c>
    </row>
    <row r="4" s="815" customFormat="true" ht="15.75" hidden="false" customHeight="false" outlineLevel="0" collapsed="false">
      <c r="B4" s="816"/>
      <c r="C4" s="816"/>
      <c r="D4" s="816"/>
      <c r="E4" s="816"/>
      <c r="F4" s="816"/>
      <c r="G4" s="816"/>
      <c r="H4" s="816"/>
      <c r="I4" s="816"/>
      <c r="J4" s="816"/>
      <c r="K4" s="816"/>
      <c r="L4" s="816"/>
      <c r="M4" s="816"/>
      <c r="N4" s="816"/>
      <c r="O4" s="816"/>
    </row>
    <row r="5" s="815" customFormat="true" ht="15.75" hidden="false" customHeight="true" outlineLevel="0" collapsed="false">
      <c r="B5" s="111" t="s">
        <v>898</v>
      </c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</row>
    <row r="6" s="815" customFormat="true" ht="15" hidden="false" customHeight="true" outlineLevel="0" collapsed="false">
      <c r="B6" s="816"/>
      <c r="C6" s="409"/>
      <c r="D6" s="818"/>
      <c r="E6" s="818"/>
      <c r="F6" s="818"/>
      <c r="G6" s="818"/>
      <c r="H6" s="816"/>
      <c r="I6" s="816"/>
      <c r="J6" s="816"/>
      <c r="K6" s="816"/>
      <c r="L6" s="816"/>
      <c r="M6" s="816"/>
      <c r="N6" s="816"/>
      <c r="O6" s="816"/>
    </row>
    <row r="7" s="815" customFormat="true" ht="16.5" hidden="false" customHeight="false" outlineLevel="0" collapsed="false">
      <c r="B7" s="816"/>
      <c r="C7" s="816"/>
      <c r="D7" s="816"/>
      <c r="E7" s="816"/>
      <c r="F7" s="816"/>
      <c r="G7" s="816"/>
      <c r="H7" s="816"/>
      <c r="I7" s="816"/>
      <c r="J7" s="816"/>
      <c r="K7" s="816"/>
      <c r="L7" s="816"/>
      <c r="M7" s="816"/>
      <c r="N7" s="819"/>
      <c r="O7" s="820" t="s">
        <v>2</v>
      </c>
    </row>
    <row r="8" s="815" customFormat="true" ht="32.25" hidden="false" customHeight="true" outlineLevel="0" collapsed="false">
      <c r="B8" s="821" t="s">
        <v>663</v>
      </c>
      <c r="C8" s="822" t="s">
        <v>899</v>
      </c>
      <c r="D8" s="822" t="s">
        <v>900</v>
      </c>
      <c r="E8" s="822" t="s">
        <v>901</v>
      </c>
      <c r="F8" s="822" t="s">
        <v>902</v>
      </c>
      <c r="G8" s="822" t="s">
        <v>903</v>
      </c>
      <c r="H8" s="823" t="s">
        <v>904</v>
      </c>
      <c r="I8" s="822" t="s">
        <v>905</v>
      </c>
      <c r="J8" s="822" t="s">
        <v>516</v>
      </c>
      <c r="K8" s="822"/>
      <c r="L8" s="822"/>
      <c r="M8" s="822"/>
      <c r="N8" s="822" t="s">
        <v>906</v>
      </c>
      <c r="O8" s="824" t="s">
        <v>907</v>
      </c>
    </row>
    <row r="9" s="815" customFormat="true" ht="62.25" hidden="false" customHeight="true" outlineLevel="0" collapsed="false">
      <c r="B9" s="821"/>
      <c r="C9" s="822"/>
      <c r="D9" s="822"/>
      <c r="E9" s="822"/>
      <c r="F9" s="822"/>
      <c r="G9" s="822"/>
      <c r="H9" s="823"/>
      <c r="I9" s="822"/>
      <c r="J9" s="825" t="s">
        <v>557</v>
      </c>
      <c r="K9" s="825" t="s">
        <v>558</v>
      </c>
      <c r="L9" s="825" t="s">
        <v>559</v>
      </c>
      <c r="M9" s="825" t="s">
        <v>560</v>
      </c>
      <c r="N9" s="822"/>
      <c r="O9" s="824"/>
    </row>
    <row r="10" customFormat="false" ht="17.1" hidden="false" customHeight="true" outlineLevel="0" collapsed="false">
      <c r="B10" s="826" t="n">
        <v>1</v>
      </c>
      <c r="C10" s="827"/>
      <c r="D10" s="828"/>
      <c r="E10" s="828"/>
      <c r="F10" s="828"/>
      <c r="G10" s="828"/>
      <c r="H10" s="829" t="s">
        <v>908</v>
      </c>
      <c r="I10" s="830"/>
      <c r="J10" s="831"/>
      <c r="K10" s="831"/>
      <c r="L10" s="831"/>
      <c r="M10" s="831"/>
      <c r="N10" s="831"/>
      <c r="O10" s="832"/>
    </row>
    <row r="11" customFormat="false" ht="17.1" hidden="false" customHeight="true" outlineLevel="0" collapsed="false">
      <c r="B11" s="826"/>
      <c r="C11" s="827"/>
      <c r="D11" s="828"/>
      <c r="E11" s="828"/>
      <c r="F11" s="828"/>
      <c r="G11" s="828"/>
      <c r="H11" s="833" t="s">
        <v>909</v>
      </c>
      <c r="I11" s="834"/>
      <c r="J11" s="835"/>
      <c r="K11" s="835"/>
      <c r="L11" s="835"/>
      <c r="M11" s="835"/>
      <c r="N11" s="835"/>
      <c r="O11" s="836"/>
    </row>
    <row r="12" customFormat="false" ht="17.1" hidden="false" customHeight="true" outlineLevel="0" collapsed="false">
      <c r="B12" s="826"/>
      <c r="C12" s="827"/>
      <c r="D12" s="828"/>
      <c r="E12" s="828"/>
      <c r="F12" s="828"/>
      <c r="G12" s="828"/>
      <c r="H12" s="833" t="s">
        <v>910</v>
      </c>
      <c r="I12" s="834"/>
      <c r="J12" s="835"/>
      <c r="K12" s="835"/>
      <c r="L12" s="835"/>
      <c r="M12" s="835"/>
      <c r="N12" s="835"/>
      <c r="O12" s="836"/>
    </row>
    <row r="13" customFormat="false" ht="17.1" hidden="false" customHeight="true" outlineLevel="0" collapsed="false">
      <c r="B13" s="826"/>
      <c r="C13" s="827"/>
      <c r="D13" s="828"/>
      <c r="E13" s="828"/>
      <c r="F13" s="828"/>
      <c r="G13" s="828"/>
      <c r="H13" s="837" t="s">
        <v>865</v>
      </c>
      <c r="I13" s="838"/>
      <c r="J13" s="839"/>
      <c r="K13" s="839"/>
      <c r="L13" s="839"/>
      <c r="M13" s="839"/>
      <c r="N13" s="839"/>
      <c r="O13" s="840"/>
      <c r="P13" s="841"/>
    </row>
    <row r="14" customFormat="false" ht="17.1" hidden="false" customHeight="true" outlineLevel="0" collapsed="false">
      <c r="B14" s="826"/>
      <c r="C14" s="827"/>
      <c r="D14" s="828"/>
      <c r="E14" s="828"/>
      <c r="F14" s="828"/>
      <c r="G14" s="828"/>
      <c r="H14" s="842" t="s">
        <v>911</v>
      </c>
      <c r="I14" s="843" t="n">
        <f aca="false">SUM(I10:I13)</f>
        <v>0</v>
      </c>
      <c r="J14" s="843" t="n">
        <f aca="false">SUM(J10:J13)</f>
        <v>0</v>
      </c>
      <c r="K14" s="843" t="n">
        <f aca="false">SUM(K10:K13)</f>
        <v>0</v>
      </c>
      <c r="L14" s="843" t="n">
        <f aca="false">SUM(L10:L13)</f>
        <v>0</v>
      </c>
      <c r="M14" s="843" t="n">
        <f aca="false">SUM(M10:M13)</f>
        <v>0</v>
      </c>
      <c r="N14" s="843" t="n">
        <f aca="false">SUM(N10:N13)</f>
        <v>0</v>
      </c>
      <c r="O14" s="843" t="n">
        <f aca="false">SUM(O10:O13)</f>
        <v>0</v>
      </c>
      <c r="P14" s="841"/>
    </row>
    <row r="15" customFormat="false" ht="17.1" hidden="false" customHeight="true" outlineLevel="0" collapsed="false">
      <c r="B15" s="826" t="n">
        <v>2</v>
      </c>
      <c r="C15" s="827"/>
      <c r="D15" s="828"/>
      <c r="E15" s="828"/>
      <c r="F15" s="828"/>
      <c r="G15" s="828"/>
      <c r="H15" s="844" t="s">
        <v>908</v>
      </c>
      <c r="I15" s="845"/>
      <c r="J15" s="846"/>
      <c r="K15" s="846"/>
      <c r="L15" s="846"/>
      <c r="M15" s="846"/>
      <c r="N15" s="846"/>
      <c r="O15" s="847"/>
    </row>
    <row r="16" customFormat="false" ht="17.1" hidden="false" customHeight="true" outlineLevel="0" collapsed="false">
      <c r="B16" s="826"/>
      <c r="C16" s="827"/>
      <c r="D16" s="828"/>
      <c r="E16" s="828"/>
      <c r="F16" s="828"/>
      <c r="G16" s="828"/>
      <c r="H16" s="833" t="s">
        <v>909</v>
      </c>
      <c r="I16" s="834"/>
      <c r="J16" s="835"/>
      <c r="K16" s="835"/>
      <c r="L16" s="835"/>
      <c r="M16" s="835"/>
      <c r="N16" s="835"/>
      <c r="O16" s="836"/>
    </row>
    <row r="17" customFormat="false" ht="17.1" hidden="false" customHeight="true" outlineLevel="0" collapsed="false">
      <c r="B17" s="826"/>
      <c r="C17" s="827"/>
      <c r="D17" s="828"/>
      <c r="E17" s="828"/>
      <c r="F17" s="828"/>
      <c r="G17" s="828"/>
      <c r="H17" s="833" t="s">
        <v>910</v>
      </c>
      <c r="I17" s="834"/>
      <c r="J17" s="835"/>
      <c r="K17" s="835"/>
      <c r="L17" s="835"/>
      <c r="M17" s="835"/>
      <c r="N17" s="835"/>
      <c r="O17" s="836"/>
    </row>
    <row r="18" customFormat="false" ht="17.1" hidden="false" customHeight="true" outlineLevel="0" collapsed="false">
      <c r="B18" s="826"/>
      <c r="C18" s="827"/>
      <c r="D18" s="828"/>
      <c r="E18" s="828"/>
      <c r="F18" s="828"/>
      <c r="G18" s="828"/>
      <c r="H18" s="837" t="s">
        <v>865</v>
      </c>
      <c r="I18" s="838"/>
      <c r="J18" s="839"/>
      <c r="K18" s="839"/>
      <c r="L18" s="839"/>
      <c r="M18" s="839"/>
      <c r="N18" s="839"/>
      <c r="O18" s="840"/>
    </row>
    <row r="19" customFormat="false" ht="17.1" hidden="false" customHeight="true" outlineLevel="0" collapsed="false">
      <c r="B19" s="826"/>
      <c r="C19" s="827"/>
      <c r="D19" s="828"/>
      <c r="E19" s="828"/>
      <c r="F19" s="828"/>
      <c r="G19" s="828"/>
      <c r="H19" s="842" t="s">
        <v>911</v>
      </c>
      <c r="I19" s="848" t="n">
        <f aca="false">SUM(I15:I18)</f>
        <v>0</v>
      </c>
      <c r="J19" s="848" t="n">
        <f aca="false">SUM(J15:J18)</f>
        <v>0</v>
      </c>
      <c r="K19" s="848" t="n">
        <f aca="false">SUM(K15:K18)</f>
        <v>0</v>
      </c>
      <c r="L19" s="848" t="n">
        <f aca="false">SUM(L15:L18)</f>
        <v>0</v>
      </c>
      <c r="M19" s="848" t="n">
        <f aca="false">SUM(M15:M18)</f>
        <v>0</v>
      </c>
      <c r="N19" s="848" t="n">
        <f aca="false">SUM(N15:N18)</f>
        <v>0</v>
      </c>
      <c r="O19" s="848" t="n">
        <f aca="false">SUM(O15:O18)</f>
        <v>0</v>
      </c>
      <c r="P19" s="841"/>
    </row>
    <row r="20" customFormat="false" ht="17.1" hidden="false" customHeight="true" outlineLevel="0" collapsed="false">
      <c r="B20" s="826" t="n">
        <v>3</v>
      </c>
      <c r="C20" s="827"/>
      <c r="D20" s="828"/>
      <c r="E20" s="828"/>
      <c r="F20" s="828"/>
      <c r="G20" s="828"/>
      <c r="H20" s="829" t="s">
        <v>908</v>
      </c>
      <c r="I20" s="830"/>
      <c r="J20" s="831"/>
      <c r="K20" s="831"/>
      <c r="L20" s="831"/>
      <c r="M20" s="831"/>
      <c r="N20" s="831"/>
      <c r="O20" s="832"/>
    </row>
    <row r="21" customFormat="false" ht="17.1" hidden="false" customHeight="true" outlineLevel="0" collapsed="false">
      <c r="B21" s="826"/>
      <c r="C21" s="827"/>
      <c r="D21" s="828"/>
      <c r="E21" s="828"/>
      <c r="F21" s="828"/>
      <c r="G21" s="828"/>
      <c r="H21" s="833" t="s">
        <v>909</v>
      </c>
      <c r="I21" s="834"/>
      <c r="J21" s="835"/>
      <c r="K21" s="835"/>
      <c r="L21" s="835"/>
      <c r="M21" s="835"/>
      <c r="N21" s="835"/>
      <c r="O21" s="836"/>
    </row>
    <row r="22" customFormat="false" ht="17.1" hidden="false" customHeight="true" outlineLevel="0" collapsed="false">
      <c r="B22" s="826"/>
      <c r="C22" s="827"/>
      <c r="D22" s="828"/>
      <c r="E22" s="828"/>
      <c r="F22" s="828"/>
      <c r="G22" s="828"/>
      <c r="H22" s="833" t="s">
        <v>910</v>
      </c>
      <c r="I22" s="834"/>
      <c r="J22" s="835"/>
      <c r="K22" s="835"/>
      <c r="L22" s="835"/>
      <c r="M22" s="835"/>
      <c r="N22" s="835"/>
      <c r="O22" s="836"/>
    </row>
    <row r="23" customFormat="false" ht="17.1" hidden="false" customHeight="true" outlineLevel="0" collapsed="false">
      <c r="B23" s="826"/>
      <c r="C23" s="827"/>
      <c r="D23" s="828"/>
      <c r="E23" s="828"/>
      <c r="F23" s="828"/>
      <c r="G23" s="828"/>
      <c r="H23" s="849" t="s">
        <v>865</v>
      </c>
      <c r="I23" s="850"/>
      <c r="J23" s="851"/>
      <c r="K23" s="851"/>
      <c r="L23" s="851"/>
      <c r="M23" s="851"/>
      <c r="N23" s="851"/>
      <c r="O23" s="852"/>
    </row>
    <row r="24" customFormat="false" ht="17.1" hidden="false" customHeight="true" outlineLevel="0" collapsed="false">
      <c r="B24" s="826"/>
      <c r="C24" s="827"/>
      <c r="D24" s="828"/>
      <c r="E24" s="828"/>
      <c r="F24" s="828"/>
      <c r="G24" s="828"/>
      <c r="H24" s="842" t="s">
        <v>911</v>
      </c>
      <c r="I24" s="848" t="n">
        <f aca="false">SUM(I20:I23)</f>
        <v>0</v>
      </c>
      <c r="J24" s="848" t="n">
        <f aca="false">SUM(J20:J23)</f>
        <v>0</v>
      </c>
      <c r="K24" s="848" t="n">
        <f aca="false">SUM(K20:K23)</f>
        <v>0</v>
      </c>
      <c r="L24" s="848" t="n">
        <f aca="false">SUM(L20:L23)</f>
        <v>0</v>
      </c>
      <c r="M24" s="848" t="n">
        <f aca="false">SUM(M20:M23)</f>
        <v>0</v>
      </c>
      <c r="N24" s="848" t="n">
        <f aca="false">SUM(N20:N23)</f>
        <v>0</v>
      </c>
      <c r="O24" s="848" t="n">
        <f aca="false">SUM(O20:O23)</f>
        <v>0</v>
      </c>
      <c r="P24" s="841"/>
    </row>
    <row r="25" customFormat="false" ht="17.1" hidden="false" customHeight="true" outlineLevel="0" collapsed="false">
      <c r="B25" s="826" t="n">
        <v>4</v>
      </c>
      <c r="C25" s="827"/>
      <c r="D25" s="828"/>
      <c r="E25" s="828"/>
      <c r="F25" s="828"/>
      <c r="G25" s="828"/>
      <c r="H25" s="844" t="s">
        <v>908</v>
      </c>
      <c r="I25" s="845"/>
      <c r="J25" s="846"/>
      <c r="K25" s="846"/>
      <c r="L25" s="846"/>
      <c r="M25" s="846"/>
      <c r="N25" s="846"/>
      <c r="O25" s="847"/>
    </row>
    <row r="26" customFormat="false" ht="17.1" hidden="false" customHeight="true" outlineLevel="0" collapsed="false">
      <c r="B26" s="826"/>
      <c r="C26" s="827"/>
      <c r="D26" s="828"/>
      <c r="E26" s="828"/>
      <c r="F26" s="828"/>
      <c r="G26" s="828"/>
      <c r="H26" s="833" t="s">
        <v>909</v>
      </c>
      <c r="I26" s="834"/>
      <c r="J26" s="835"/>
      <c r="K26" s="835"/>
      <c r="L26" s="835"/>
      <c r="M26" s="835"/>
      <c r="N26" s="835"/>
      <c r="O26" s="836"/>
    </row>
    <row r="27" customFormat="false" ht="17.1" hidden="false" customHeight="true" outlineLevel="0" collapsed="false">
      <c r="B27" s="826"/>
      <c r="C27" s="827"/>
      <c r="D27" s="828"/>
      <c r="E27" s="828"/>
      <c r="F27" s="828"/>
      <c r="G27" s="828"/>
      <c r="H27" s="853" t="s">
        <v>910</v>
      </c>
      <c r="I27" s="854"/>
      <c r="J27" s="855"/>
      <c r="K27" s="855"/>
      <c r="L27" s="855"/>
      <c r="M27" s="855"/>
      <c r="N27" s="855"/>
      <c r="O27" s="856"/>
    </row>
    <row r="28" customFormat="false" ht="17.1" hidden="false" customHeight="true" outlineLevel="0" collapsed="false">
      <c r="B28" s="826"/>
      <c r="C28" s="827"/>
      <c r="D28" s="828"/>
      <c r="E28" s="828"/>
      <c r="F28" s="828"/>
      <c r="G28" s="828"/>
      <c r="H28" s="837" t="s">
        <v>865</v>
      </c>
      <c r="I28" s="838"/>
      <c r="J28" s="839"/>
      <c r="K28" s="839"/>
      <c r="L28" s="839"/>
      <c r="M28" s="839"/>
      <c r="N28" s="839"/>
      <c r="O28" s="840"/>
      <c r="P28" s="841"/>
    </row>
    <row r="29" customFormat="false" ht="17.1" hidden="false" customHeight="true" outlineLevel="0" collapsed="false">
      <c r="B29" s="826"/>
      <c r="C29" s="827"/>
      <c r="D29" s="828"/>
      <c r="E29" s="828"/>
      <c r="F29" s="828"/>
      <c r="G29" s="828"/>
      <c r="H29" s="842" t="s">
        <v>911</v>
      </c>
      <c r="I29" s="848" t="n">
        <f aca="false">SUM(I25:I28)</f>
        <v>0</v>
      </c>
      <c r="J29" s="848" t="n">
        <f aca="false">SUM(J25:J28)</f>
        <v>0</v>
      </c>
      <c r="K29" s="848" t="n">
        <f aca="false">SUM(K25:K28)</f>
        <v>0</v>
      </c>
      <c r="L29" s="848" t="n">
        <f aca="false">SUM(L25:L28)</f>
        <v>0</v>
      </c>
      <c r="M29" s="848" t="n">
        <f aca="false">SUM(M25:M28)</f>
        <v>0</v>
      </c>
      <c r="N29" s="848" t="n">
        <f aca="false">SUM(N25:N28)</f>
        <v>0</v>
      </c>
      <c r="O29" s="848" t="n">
        <f aca="false">SUM(O25:O28)</f>
        <v>0</v>
      </c>
      <c r="P29" s="841"/>
    </row>
    <row r="30" customFormat="false" ht="17.1" hidden="false" customHeight="true" outlineLevel="0" collapsed="false">
      <c r="A30" s="857"/>
      <c r="B30" s="826" t="n">
        <v>5</v>
      </c>
      <c r="C30" s="827"/>
      <c r="D30" s="828"/>
      <c r="E30" s="828"/>
      <c r="F30" s="828"/>
      <c r="G30" s="828"/>
      <c r="H30" s="829" t="s">
        <v>908</v>
      </c>
      <c r="I30" s="830"/>
      <c r="J30" s="831"/>
      <c r="K30" s="831"/>
      <c r="L30" s="831"/>
      <c r="M30" s="831"/>
      <c r="N30" s="831"/>
      <c r="O30" s="832"/>
    </row>
    <row r="31" customFormat="false" ht="17.1" hidden="false" customHeight="true" outlineLevel="0" collapsed="false">
      <c r="A31" s="857"/>
      <c r="B31" s="826"/>
      <c r="C31" s="827"/>
      <c r="D31" s="828"/>
      <c r="E31" s="828"/>
      <c r="F31" s="828"/>
      <c r="G31" s="828"/>
      <c r="H31" s="833" t="s">
        <v>909</v>
      </c>
      <c r="I31" s="834"/>
      <c r="J31" s="835"/>
      <c r="K31" s="835"/>
      <c r="L31" s="835"/>
      <c r="M31" s="835"/>
      <c r="N31" s="835"/>
      <c r="O31" s="836"/>
    </row>
    <row r="32" customFormat="false" ht="17.1" hidden="false" customHeight="true" outlineLevel="0" collapsed="false">
      <c r="A32" s="857"/>
      <c r="B32" s="826"/>
      <c r="C32" s="827"/>
      <c r="D32" s="828"/>
      <c r="E32" s="828"/>
      <c r="F32" s="828"/>
      <c r="G32" s="828"/>
      <c r="H32" s="833" t="s">
        <v>910</v>
      </c>
      <c r="I32" s="834"/>
      <c r="J32" s="835"/>
      <c r="K32" s="835"/>
      <c r="L32" s="858"/>
      <c r="M32" s="835"/>
      <c r="N32" s="858"/>
      <c r="O32" s="836"/>
    </row>
    <row r="33" customFormat="false" ht="17.1" hidden="false" customHeight="true" outlineLevel="0" collapsed="false">
      <c r="A33" s="857"/>
      <c r="B33" s="826"/>
      <c r="C33" s="827"/>
      <c r="D33" s="828"/>
      <c r="E33" s="828"/>
      <c r="F33" s="828"/>
      <c r="G33" s="828"/>
      <c r="H33" s="859" t="s">
        <v>865</v>
      </c>
      <c r="I33" s="860"/>
      <c r="J33" s="839"/>
      <c r="K33" s="839"/>
      <c r="L33" s="839"/>
      <c r="M33" s="839"/>
      <c r="N33" s="861"/>
      <c r="O33" s="840"/>
    </row>
    <row r="34" s="143" customFormat="true" ht="17.1" hidden="false" customHeight="true" outlineLevel="0" collapsed="false">
      <c r="A34" s="857"/>
      <c r="B34" s="826"/>
      <c r="C34" s="827"/>
      <c r="D34" s="828"/>
      <c r="E34" s="828"/>
      <c r="F34" s="828"/>
      <c r="G34" s="828"/>
      <c r="H34" s="862" t="s">
        <v>911</v>
      </c>
      <c r="I34" s="848" t="n">
        <f aca="false">SUM(I30:I33)</f>
        <v>0</v>
      </c>
      <c r="J34" s="848" t="n">
        <f aca="false">SUM(J30:J33)</f>
        <v>0</v>
      </c>
      <c r="K34" s="848" t="n">
        <f aca="false">SUM(K30:K33)</f>
        <v>0</v>
      </c>
      <c r="L34" s="848" t="n">
        <f aca="false">SUM(L30:L33)</f>
        <v>0</v>
      </c>
      <c r="M34" s="848" t="n">
        <f aca="false">SUM(M30:M33)</f>
        <v>0</v>
      </c>
      <c r="N34" s="848" t="n">
        <f aca="false">SUM(N30:N33)</f>
        <v>0</v>
      </c>
      <c r="O34" s="848" t="n">
        <f aca="false">SUM(O30:O33)</f>
        <v>0</v>
      </c>
      <c r="P34" s="841"/>
      <c r="Q34" s="814"/>
      <c r="R34" s="814"/>
      <c r="S34" s="814"/>
      <c r="T34" s="814"/>
      <c r="U34" s="814"/>
      <c r="V34" s="814"/>
      <c r="W34" s="814"/>
      <c r="X34" s="814"/>
      <c r="Y34" s="814"/>
      <c r="Z34" s="814"/>
      <c r="AA34" s="814"/>
      <c r="AB34" s="814"/>
      <c r="AC34" s="814"/>
      <c r="AD34" s="814"/>
      <c r="AE34" s="814"/>
      <c r="AF34" s="814"/>
      <c r="AG34" s="814"/>
      <c r="AH34" s="814"/>
      <c r="AI34" s="814"/>
      <c r="AJ34" s="814"/>
      <c r="AK34" s="814"/>
      <c r="AL34" s="814"/>
      <c r="AM34" s="814"/>
      <c r="AN34" s="814"/>
      <c r="AO34" s="814"/>
      <c r="AP34" s="814"/>
      <c r="AQ34" s="814"/>
      <c r="AR34" s="814"/>
      <c r="AS34" s="814"/>
      <c r="AT34" s="814"/>
      <c r="AU34" s="814"/>
      <c r="AV34" s="814"/>
      <c r="AW34" s="814"/>
      <c r="AX34" s="814"/>
      <c r="AY34" s="814"/>
      <c r="AZ34" s="814"/>
      <c r="BA34" s="814"/>
      <c r="BB34" s="814"/>
      <c r="BC34" s="814"/>
      <c r="BD34" s="814"/>
      <c r="BE34" s="814"/>
      <c r="BF34" s="814"/>
      <c r="BG34" s="814"/>
      <c r="BH34" s="814"/>
      <c r="BI34" s="814"/>
      <c r="BJ34" s="814"/>
      <c r="BK34" s="814"/>
      <c r="BL34" s="814"/>
      <c r="BM34" s="814"/>
      <c r="BN34" s="814"/>
      <c r="BO34" s="814"/>
      <c r="BP34" s="814"/>
      <c r="BQ34" s="814"/>
      <c r="BR34" s="814"/>
      <c r="BS34" s="814"/>
      <c r="BT34" s="814"/>
      <c r="BU34" s="814"/>
      <c r="BV34" s="814"/>
      <c r="BW34" s="814"/>
      <c r="BX34" s="814"/>
      <c r="BY34" s="814"/>
      <c r="BZ34" s="814"/>
      <c r="CA34" s="814"/>
      <c r="CB34" s="814"/>
      <c r="CC34" s="814"/>
      <c r="CD34" s="814"/>
      <c r="CE34" s="814"/>
      <c r="CF34" s="814"/>
      <c r="CG34" s="814"/>
      <c r="CH34" s="814"/>
      <c r="CI34" s="814"/>
      <c r="CJ34" s="814"/>
      <c r="CK34" s="814"/>
      <c r="CL34" s="814"/>
      <c r="CM34" s="814"/>
      <c r="CN34" s="814"/>
      <c r="CO34" s="814"/>
      <c r="CP34" s="814"/>
      <c r="CQ34" s="814"/>
      <c r="CR34" s="814"/>
      <c r="CS34" s="814"/>
      <c r="CT34" s="814"/>
      <c r="CU34" s="814"/>
      <c r="CV34" s="814"/>
      <c r="CW34" s="814"/>
      <c r="CX34" s="814"/>
      <c r="CY34" s="814"/>
      <c r="CZ34" s="814"/>
      <c r="DA34" s="814"/>
      <c r="DB34" s="814"/>
      <c r="DC34" s="814"/>
      <c r="DD34" s="814"/>
      <c r="DE34" s="814"/>
      <c r="DF34" s="814"/>
      <c r="DG34" s="814"/>
      <c r="DH34" s="814"/>
      <c r="DI34" s="814"/>
      <c r="DJ34" s="814"/>
      <c r="DK34" s="814"/>
      <c r="DL34" s="814"/>
      <c r="DM34" s="814"/>
      <c r="DN34" s="814"/>
      <c r="DO34" s="814"/>
      <c r="DP34" s="814"/>
      <c r="DQ34" s="814"/>
      <c r="DR34" s="814"/>
      <c r="DS34" s="814"/>
      <c r="DT34" s="814"/>
      <c r="DU34" s="814"/>
      <c r="DV34" s="814"/>
      <c r="DW34" s="814"/>
      <c r="DX34" s="814"/>
      <c r="DY34" s="814"/>
      <c r="DZ34" s="814"/>
      <c r="EA34" s="814"/>
      <c r="EB34" s="814"/>
      <c r="EC34" s="814"/>
      <c r="ED34" s="814"/>
      <c r="EE34" s="814"/>
      <c r="EF34" s="814"/>
      <c r="EG34" s="814"/>
      <c r="EH34" s="814"/>
      <c r="EI34" s="814"/>
      <c r="EJ34" s="814"/>
      <c r="EK34" s="814"/>
      <c r="EL34" s="814"/>
      <c r="EM34" s="814"/>
      <c r="EN34" s="814"/>
      <c r="EO34" s="814"/>
      <c r="EP34" s="814"/>
      <c r="EQ34" s="814"/>
      <c r="ER34" s="814"/>
      <c r="ES34" s="814"/>
      <c r="ET34" s="814"/>
      <c r="EU34" s="814"/>
      <c r="EV34" s="814"/>
      <c r="EW34" s="814"/>
      <c r="EX34" s="814"/>
      <c r="EY34" s="814"/>
      <c r="EZ34" s="814"/>
      <c r="FA34" s="814"/>
      <c r="FB34" s="814"/>
      <c r="FC34" s="814"/>
      <c r="FD34" s="814"/>
      <c r="FE34" s="814"/>
      <c r="FF34" s="814"/>
      <c r="FG34" s="814"/>
      <c r="FH34" s="814"/>
      <c r="FI34" s="814"/>
      <c r="FJ34" s="814"/>
      <c r="FK34" s="814"/>
      <c r="FL34" s="814"/>
      <c r="FM34" s="814"/>
      <c r="FN34" s="814"/>
      <c r="FO34" s="814"/>
      <c r="FP34" s="814"/>
      <c r="FQ34" s="814"/>
      <c r="FR34" s="814"/>
      <c r="FS34" s="814"/>
      <c r="FT34" s="814"/>
      <c r="FU34" s="814"/>
      <c r="FV34" s="814"/>
      <c r="FW34" s="814"/>
      <c r="FX34" s="814"/>
      <c r="FY34" s="814"/>
      <c r="FZ34" s="814"/>
      <c r="GA34" s="814"/>
      <c r="GB34" s="814"/>
      <c r="GC34" s="814"/>
      <c r="GD34" s="814"/>
      <c r="GE34" s="814"/>
      <c r="GF34" s="814"/>
      <c r="GG34" s="814"/>
      <c r="GH34" s="814"/>
      <c r="GI34" s="814"/>
      <c r="GJ34" s="814"/>
      <c r="GK34" s="814"/>
      <c r="GL34" s="814"/>
      <c r="GM34" s="814"/>
      <c r="GN34" s="814"/>
      <c r="GO34" s="814"/>
      <c r="GP34" s="814"/>
      <c r="GQ34" s="814"/>
      <c r="GR34" s="814"/>
      <c r="GS34" s="814"/>
      <c r="GT34" s="814"/>
      <c r="GU34" s="814"/>
      <c r="GV34" s="814"/>
      <c r="GW34" s="814"/>
      <c r="GX34" s="814"/>
      <c r="GY34" s="814"/>
      <c r="GZ34" s="814"/>
      <c r="HA34" s="814"/>
      <c r="HB34" s="814"/>
      <c r="HC34" s="814"/>
      <c r="HD34" s="814"/>
      <c r="HE34" s="814"/>
      <c r="HF34" s="814"/>
      <c r="HG34" s="814"/>
      <c r="HH34" s="814"/>
      <c r="HI34" s="814"/>
      <c r="HJ34" s="814"/>
      <c r="HK34" s="814"/>
      <c r="HL34" s="814"/>
      <c r="HM34" s="814"/>
      <c r="HN34" s="814"/>
      <c r="HO34" s="814"/>
      <c r="HP34" s="814"/>
      <c r="HQ34" s="814"/>
      <c r="HR34" s="814"/>
      <c r="HS34" s="814"/>
      <c r="HT34" s="814"/>
      <c r="HU34" s="814"/>
      <c r="HV34" s="814"/>
      <c r="HW34" s="814"/>
      <c r="HX34" s="814"/>
      <c r="HY34" s="814"/>
      <c r="HZ34" s="814"/>
      <c r="IA34" s="814"/>
      <c r="IB34" s="814"/>
      <c r="IC34" s="814"/>
      <c r="ID34" s="814"/>
      <c r="IE34" s="814"/>
      <c r="IF34" s="814"/>
      <c r="IG34" s="814"/>
      <c r="IH34" s="814"/>
      <c r="II34" s="814"/>
      <c r="IJ34" s="814"/>
      <c r="IK34" s="814"/>
      <c r="IL34" s="814"/>
      <c r="IM34" s="814"/>
      <c r="IN34" s="814"/>
      <c r="IO34" s="814"/>
      <c r="IP34" s="814"/>
      <c r="IQ34" s="814"/>
      <c r="IR34" s="814"/>
      <c r="IS34" s="814"/>
      <c r="IT34" s="814"/>
      <c r="IU34" s="814"/>
      <c r="IV34" s="814"/>
    </row>
    <row r="35" s="143" customFormat="true" ht="38.25" hidden="false" customHeight="true" outlineLevel="0" collapsed="false">
      <c r="A35" s="857"/>
      <c r="B35" s="863" t="s">
        <v>912</v>
      </c>
      <c r="C35" s="863"/>
      <c r="D35" s="863"/>
      <c r="E35" s="863"/>
      <c r="F35" s="864" t="n">
        <f aca="false">SUM(F10:F34)</f>
        <v>0</v>
      </c>
      <c r="G35" s="864" t="n">
        <f aca="false">SUM(G10:G34)</f>
        <v>0</v>
      </c>
      <c r="H35" s="865"/>
      <c r="I35" s="866" t="n">
        <f aca="false">SUM(I14+I19+I24+I29+I34)</f>
        <v>0</v>
      </c>
      <c r="J35" s="866" t="n">
        <f aca="false">SUM(J14+J19+J24+J29+J34)</f>
        <v>0</v>
      </c>
      <c r="K35" s="866" t="n">
        <f aca="false">SUM(K14+K19+K24+K29+K34)</f>
        <v>0</v>
      </c>
      <c r="L35" s="866" t="n">
        <f aca="false">SUM(L14+L19+L24+L29+L34)</f>
        <v>0</v>
      </c>
      <c r="M35" s="866" t="n">
        <f aca="false">SUM(M14+M19+M24+M29+M34)</f>
        <v>0</v>
      </c>
      <c r="N35" s="866" t="n">
        <f aca="false">SUM(N14+N19+N24+N29+N34)</f>
        <v>0</v>
      </c>
      <c r="O35" s="866" t="n">
        <f aca="false">SUM(O14+O19+O24+O29+O34)</f>
        <v>0</v>
      </c>
      <c r="P35" s="814"/>
      <c r="Q35" s="814"/>
      <c r="R35" s="814"/>
      <c r="S35" s="814"/>
      <c r="T35" s="814"/>
      <c r="U35" s="814"/>
      <c r="V35" s="814"/>
      <c r="W35" s="814"/>
      <c r="X35" s="814"/>
      <c r="Y35" s="814"/>
      <c r="Z35" s="814"/>
      <c r="AA35" s="814"/>
      <c r="AB35" s="814"/>
      <c r="AC35" s="814"/>
      <c r="AD35" s="814"/>
      <c r="AE35" s="814"/>
      <c r="AF35" s="814"/>
      <c r="AG35" s="814"/>
      <c r="AH35" s="814"/>
      <c r="AI35" s="814"/>
      <c r="AJ35" s="814"/>
      <c r="AK35" s="814"/>
      <c r="AL35" s="814"/>
      <c r="AM35" s="814"/>
      <c r="AN35" s="814"/>
      <c r="AO35" s="814"/>
      <c r="AP35" s="814"/>
      <c r="AQ35" s="814"/>
      <c r="AR35" s="814"/>
      <c r="AS35" s="814"/>
      <c r="AT35" s="814"/>
      <c r="AU35" s="814"/>
      <c r="AV35" s="814"/>
      <c r="AW35" s="814"/>
      <c r="AX35" s="814"/>
      <c r="AY35" s="814"/>
      <c r="AZ35" s="814"/>
      <c r="BA35" s="814"/>
      <c r="BB35" s="814"/>
      <c r="BC35" s="814"/>
      <c r="BD35" s="814"/>
      <c r="BE35" s="814"/>
      <c r="BF35" s="814"/>
      <c r="BG35" s="814"/>
      <c r="BH35" s="814"/>
      <c r="BI35" s="814"/>
      <c r="BJ35" s="814"/>
      <c r="BK35" s="814"/>
      <c r="BL35" s="814"/>
      <c r="BM35" s="814"/>
      <c r="BN35" s="814"/>
      <c r="BO35" s="814"/>
      <c r="BP35" s="814"/>
      <c r="BQ35" s="814"/>
      <c r="BR35" s="814"/>
      <c r="BS35" s="814"/>
      <c r="BT35" s="814"/>
      <c r="BU35" s="814"/>
      <c r="BV35" s="814"/>
      <c r="BW35" s="814"/>
      <c r="BX35" s="814"/>
      <c r="BY35" s="814"/>
      <c r="BZ35" s="814"/>
      <c r="CA35" s="814"/>
      <c r="CB35" s="814"/>
      <c r="CC35" s="814"/>
      <c r="CD35" s="814"/>
      <c r="CE35" s="814"/>
      <c r="CF35" s="814"/>
      <c r="CG35" s="814"/>
      <c r="CH35" s="814"/>
      <c r="CI35" s="814"/>
      <c r="CJ35" s="814"/>
      <c r="CK35" s="814"/>
      <c r="CL35" s="814"/>
      <c r="CM35" s="814"/>
      <c r="CN35" s="814"/>
      <c r="CO35" s="814"/>
      <c r="CP35" s="814"/>
      <c r="CQ35" s="814"/>
      <c r="CR35" s="814"/>
      <c r="CS35" s="814"/>
      <c r="CT35" s="814"/>
      <c r="CU35" s="814"/>
      <c r="CV35" s="814"/>
      <c r="CW35" s="814"/>
      <c r="CX35" s="814"/>
      <c r="CY35" s="814"/>
      <c r="CZ35" s="814"/>
      <c r="DA35" s="814"/>
      <c r="DB35" s="814"/>
      <c r="DC35" s="814"/>
      <c r="DD35" s="814"/>
      <c r="DE35" s="814"/>
      <c r="DF35" s="814"/>
      <c r="DG35" s="814"/>
      <c r="DH35" s="814"/>
      <c r="DI35" s="814"/>
      <c r="DJ35" s="814"/>
      <c r="DK35" s="814"/>
      <c r="DL35" s="814"/>
      <c r="DM35" s="814"/>
      <c r="DN35" s="814"/>
      <c r="DO35" s="814"/>
      <c r="DP35" s="814"/>
      <c r="DQ35" s="814"/>
      <c r="DR35" s="814"/>
      <c r="DS35" s="814"/>
      <c r="DT35" s="814"/>
      <c r="DU35" s="814"/>
      <c r="DV35" s="814"/>
      <c r="DW35" s="814"/>
      <c r="DX35" s="814"/>
      <c r="DY35" s="814"/>
      <c r="DZ35" s="814"/>
      <c r="EA35" s="814"/>
      <c r="EB35" s="814"/>
      <c r="EC35" s="814"/>
      <c r="ED35" s="814"/>
      <c r="EE35" s="814"/>
      <c r="EF35" s="814"/>
      <c r="EG35" s="814"/>
      <c r="EH35" s="814"/>
      <c r="EI35" s="814"/>
      <c r="EJ35" s="814"/>
      <c r="EK35" s="814"/>
      <c r="EL35" s="814"/>
      <c r="EM35" s="814"/>
      <c r="EN35" s="814"/>
      <c r="EO35" s="814"/>
      <c r="EP35" s="814"/>
      <c r="EQ35" s="814"/>
      <c r="ER35" s="814"/>
      <c r="ES35" s="814"/>
      <c r="ET35" s="814"/>
      <c r="EU35" s="814"/>
      <c r="EV35" s="814"/>
      <c r="EW35" s="814"/>
      <c r="EX35" s="814"/>
      <c r="EY35" s="814"/>
      <c r="EZ35" s="814"/>
      <c r="FA35" s="814"/>
      <c r="FB35" s="814"/>
      <c r="FC35" s="814"/>
      <c r="FD35" s="814"/>
      <c r="FE35" s="814"/>
      <c r="FF35" s="814"/>
      <c r="FG35" s="814"/>
      <c r="FH35" s="814"/>
      <c r="FI35" s="814"/>
      <c r="FJ35" s="814"/>
      <c r="FK35" s="814"/>
      <c r="FL35" s="814"/>
      <c r="FM35" s="814"/>
      <c r="FN35" s="814"/>
      <c r="FO35" s="814"/>
      <c r="FP35" s="814"/>
      <c r="FQ35" s="814"/>
      <c r="FR35" s="814"/>
      <c r="FS35" s="814"/>
      <c r="FT35" s="814"/>
      <c r="FU35" s="814"/>
      <c r="FV35" s="814"/>
      <c r="FW35" s="814"/>
      <c r="FX35" s="814"/>
      <c r="FY35" s="814"/>
      <c r="FZ35" s="814"/>
      <c r="GA35" s="814"/>
      <c r="GB35" s="814"/>
      <c r="GC35" s="814"/>
      <c r="GD35" s="814"/>
      <c r="GE35" s="814"/>
      <c r="GF35" s="814"/>
      <c r="GG35" s="814"/>
      <c r="GH35" s="814"/>
      <c r="GI35" s="814"/>
      <c r="GJ35" s="814"/>
      <c r="GK35" s="814"/>
      <c r="GL35" s="814"/>
      <c r="GM35" s="814"/>
      <c r="GN35" s="814"/>
      <c r="GO35" s="814"/>
      <c r="GP35" s="814"/>
      <c r="GQ35" s="814"/>
      <c r="GR35" s="814"/>
      <c r="GS35" s="814"/>
      <c r="GT35" s="814"/>
      <c r="GU35" s="814"/>
      <c r="GV35" s="814"/>
      <c r="GW35" s="814"/>
      <c r="GX35" s="814"/>
      <c r="GY35" s="814"/>
      <c r="GZ35" s="814"/>
      <c r="HA35" s="814"/>
      <c r="HB35" s="814"/>
      <c r="HC35" s="814"/>
      <c r="HD35" s="814"/>
      <c r="HE35" s="814"/>
      <c r="HF35" s="814"/>
      <c r="HG35" s="814"/>
      <c r="HH35" s="814"/>
      <c r="HI35" s="814"/>
      <c r="HJ35" s="814"/>
      <c r="HK35" s="814"/>
      <c r="HL35" s="814"/>
      <c r="HM35" s="814"/>
      <c r="HN35" s="814"/>
      <c r="HO35" s="814"/>
      <c r="HP35" s="814"/>
      <c r="HQ35" s="814"/>
      <c r="HR35" s="814"/>
      <c r="HS35" s="814"/>
      <c r="HT35" s="814"/>
      <c r="HU35" s="814"/>
      <c r="HV35" s="814"/>
      <c r="HW35" s="814"/>
      <c r="HX35" s="814"/>
      <c r="HY35" s="814"/>
      <c r="HZ35" s="814"/>
      <c r="IA35" s="814"/>
      <c r="IB35" s="814"/>
      <c r="IC35" s="814"/>
      <c r="ID35" s="814"/>
      <c r="IE35" s="814"/>
      <c r="IF35" s="814"/>
      <c r="IG35" s="814"/>
      <c r="IH35" s="814"/>
      <c r="II35" s="814"/>
      <c r="IJ35" s="814"/>
      <c r="IK35" s="814"/>
      <c r="IL35" s="814"/>
      <c r="IM35" s="814"/>
      <c r="IN35" s="814"/>
      <c r="IO35" s="814"/>
      <c r="IP35" s="814"/>
      <c r="IQ35" s="814"/>
      <c r="IR35" s="814"/>
      <c r="IS35" s="814"/>
      <c r="IT35" s="814"/>
      <c r="IU35" s="814"/>
      <c r="IV35" s="814"/>
    </row>
    <row r="36" s="143" customFormat="true" ht="24.95" hidden="false" customHeight="true" outlineLevel="0" collapsed="false">
      <c r="A36" s="814"/>
      <c r="B36" s="867"/>
      <c r="C36" s="867"/>
      <c r="D36" s="868"/>
      <c r="E36" s="868"/>
      <c r="F36" s="868"/>
      <c r="G36" s="868"/>
      <c r="H36" s="868"/>
      <c r="I36" s="868"/>
      <c r="J36" s="868"/>
      <c r="K36" s="868"/>
      <c r="L36" s="868"/>
      <c r="M36" s="868"/>
      <c r="N36" s="868"/>
      <c r="O36" s="868"/>
      <c r="P36" s="814"/>
      <c r="Q36" s="814"/>
      <c r="R36" s="814"/>
      <c r="S36" s="814"/>
      <c r="T36" s="814"/>
      <c r="U36" s="814"/>
      <c r="V36" s="814"/>
      <c r="W36" s="814"/>
      <c r="X36" s="814"/>
      <c r="Y36" s="814"/>
      <c r="Z36" s="814"/>
      <c r="AA36" s="814"/>
      <c r="AB36" s="814"/>
      <c r="AC36" s="814"/>
      <c r="AD36" s="814"/>
      <c r="AE36" s="814"/>
      <c r="AF36" s="814"/>
      <c r="AG36" s="814"/>
      <c r="AH36" s="814"/>
      <c r="AI36" s="814"/>
      <c r="AJ36" s="814"/>
      <c r="AK36" s="814"/>
      <c r="AL36" s="814"/>
      <c r="AM36" s="814"/>
      <c r="AN36" s="814"/>
      <c r="AO36" s="814"/>
      <c r="AP36" s="814"/>
      <c r="AQ36" s="814"/>
      <c r="AR36" s="814"/>
      <c r="AS36" s="814"/>
      <c r="AT36" s="814"/>
      <c r="AU36" s="814"/>
      <c r="AV36" s="814"/>
      <c r="AW36" s="814"/>
      <c r="AX36" s="814"/>
      <c r="AY36" s="814"/>
      <c r="AZ36" s="814"/>
      <c r="BA36" s="814"/>
      <c r="BB36" s="814"/>
      <c r="BC36" s="814"/>
      <c r="BD36" s="814"/>
      <c r="BE36" s="814"/>
      <c r="BF36" s="814"/>
      <c r="BG36" s="814"/>
      <c r="BH36" s="814"/>
      <c r="BI36" s="814"/>
      <c r="BJ36" s="814"/>
      <c r="BK36" s="814"/>
      <c r="BL36" s="814"/>
      <c r="BM36" s="814"/>
      <c r="BN36" s="814"/>
      <c r="BO36" s="814"/>
      <c r="BP36" s="814"/>
      <c r="BQ36" s="814"/>
      <c r="BR36" s="814"/>
      <c r="BS36" s="814"/>
      <c r="BT36" s="814"/>
      <c r="BU36" s="814"/>
      <c r="BV36" s="814"/>
      <c r="BW36" s="814"/>
      <c r="BX36" s="814"/>
      <c r="BY36" s="814"/>
      <c r="BZ36" s="814"/>
      <c r="CA36" s="814"/>
      <c r="CB36" s="814"/>
      <c r="CC36" s="814"/>
      <c r="CD36" s="814"/>
      <c r="CE36" s="814"/>
      <c r="CF36" s="814"/>
      <c r="CG36" s="814"/>
      <c r="CH36" s="814"/>
      <c r="CI36" s="814"/>
      <c r="CJ36" s="814"/>
      <c r="CK36" s="814"/>
      <c r="CL36" s="814"/>
      <c r="CM36" s="814"/>
      <c r="CN36" s="814"/>
      <c r="CO36" s="814"/>
      <c r="CP36" s="814"/>
      <c r="CQ36" s="814"/>
      <c r="CR36" s="814"/>
      <c r="CS36" s="814"/>
      <c r="CT36" s="814"/>
      <c r="CU36" s="814"/>
      <c r="CV36" s="814"/>
      <c r="CW36" s="814"/>
      <c r="CX36" s="814"/>
      <c r="CY36" s="814"/>
      <c r="CZ36" s="814"/>
      <c r="DA36" s="814"/>
      <c r="DB36" s="814"/>
      <c r="DC36" s="814"/>
      <c r="DD36" s="814"/>
      <c r="DE36" s="814"/>
      <c r="DF36" s="814"/>
      <c r="DG36" s="814"/>
      <c r="DH36" s="814"/>
      <c r="DI36" s="814"/>
      <c r="DJ36" s="814"/>
      <c r="DK36" s="814"/>
      <c r="DL36" s="814"/>
      <c r="DM36" s="814"/>
      <c r="DN36" s="814"/>
      <c r="DO36" s="814"/>
      <c r="DP36" s="814"/>
      <c r="DQ36" s="814"/>
      <c r="DR36" s="814"/>
      <c r="DS36" s="814"/>
      <c r="DT36" s="814"/>
      <c r="DU36" s="814"/>
      <c r="DV36" s="814"/>
      <c r="DW36" s="814"/>
      <c r="DX36" s="814"/>
      <c r="DY36" s="814"/>
      <c r="DZ36" s="814"/>
      <c r="EA36" s="814"/>
      <c r="EB36" s="814"/>
      <c r="EC36" s="814"/>
      <c r="ED36" s="814"/>
      <c r="EE36" s="814"/>
      <c r="EF36" s="814"/>
      <c r="EG36" s="814"/>
      <c r="EH36" s="814"/>
      <c r="EI36" s="814"/>
      <c r="EJ36" s="814"/>
      <c r="EK36" s="814"/>
      <c r="EL36" s="814"/>
      <c r="EM36" s="814"/>
      <c r="EN36" s="814"/>
      <c r="EO36" s="814"/>
      <c r="EP36" s="814"/>
      <c r="EQ36" s="814"/>
      <c r="ER36" s="814"/>
      <c r="ES36" s="814"/>
      <c r="ET36" s="814"/>
      <c r="EU36" s="814"/>
      <c r="EV36" s="814"/>
      <c r="EW36" s="814"/>
      <c r="EX36" s="814"/>
      <c r="EY36" s="814"/>
      <c r="EZ36" s="814"/>
      <c r="FA36" s="814"/>
      <c r="FB36" s="814"/>
      <c r="FC36" s="814"/>
      <c r="FD36" s="814"/>
      <c r="FE36" s="814"/>
      <c r="FF36" s="814"/>
      <c r="FG36" s="814"/>
      <c r="FH36" s="814"/>
      <c r="FI36" s="814"/>
      <c r="FJ36" s="814"/>
      <c r="FK36" s="814"/>
      <c r="FL36" s="814"/>
      <c r="FM36" s="814"/>
      <c r="FN36" s="814"/>
      <c r="FO36" s="814"/>
      <c r="FP36" s="814"/>
      <c r="FQ36" s="814"/>
      <c r="FR36" s="814"/>
      <c r="FS36" s="814"/>
      <c r="FT36" s="814"/>
      <c r="FU36" s="814"/>
      <c r="FV36" s="814"/>
      <c r="FW36" s="814"/>
      <c r="FX36" s="814"/>
      <c r="FY36" s="814"/>
      <c r="FZ36" s="814"/>
      <c r="GA36" s="814"/>
      <c r="GB36" s="814"/>
      <c r="GC36" s="814"/>
      <c r="GD36" s="814"/>
      <c r="GE36" s="814"/>
      <c r="GF36" s="814"/>
      <c r="GG36" s="814"/>
      <c r="GH36" s="814"/>
      <c r="GI36" s="814"/>
      <c r="GJ36" s="814"/>
      <c r="GK36" s="814"/>
      <c r="GL36" s="814"/>
      <c r="GM36" s="814"/>
      <c r="GN36" s="814"/>
      <c r="GO36" s="814"/>
      <c r="GP36" s="814"/>
      <c r="GQ36" s="814"/>
      <c r="GR36" s="814"/>
      <c r="GS36" s="814"/>
      <c r="GT36" s="814"/>
      <c r="GU36" s="814"/>
      <c r="GV36" s="814"/>
      <c r="GW36" s="814"/>
      <c r="GX36" s="814"/>
      <c r="GY36" s="814"/>
      <c r="GZ36" s="814"/>
      <c r="HA36" s="814"/>
      <c r="HB36" s="814"/>
      <c r="HC36" s="814"/>
      <c r="HD36" s="814"/>
      <c r="HE36" s="814"/>
      <c r="HF36" s="814"/>
      <c r="HG36" s="814"/>
      <c r="HH36" s="814"/>
      <c r="HI36" s="814"/>
      <c r="HJ36" s="814"/>
      <c r="HK36" s="814"/>
      <c r="HL36" s="814"/>
      <c r="HM36" s="814"/>
      <c r="HN36" s="814"/>
      <c r="HO36" s="814"/>
      <c r="HP36" s="814"/>
      <c r="HQ36" s="814"/>
      <c r="HR36" s="814"/>
      <c r="HS36" s="814"/>
      <c r="HT36" s="814"/>
      <c r="HU36" s="814"/>
      <c r="HV36" s="814"/>
      <c r="HW36" s="814"/>
      <c r="HX36" s="814"/>
      <c r="HY36" s="814"/>
      <c r="HZ36" s="814"/>
      <c r="IA36" s="814"/>
      <c r="IB36" s="814"/>
      <c r="IC36" s="814"/>
      <c r="ID36" s="814"/>
      <c r="IE36" s="814"/>
      <c r="IF36" s="814"/>
      <c r="IG36" s="814"/>
      <c r="IH36" s="814"/>
      <c r="II36" s="814"/>
      <c r="IJ36" s="814"/>
      <c r="IK36" s="814"/>
      <c r="IL36" s="814"/>
      <c r="IM36" s="814"/>
      <c r="IN36" s="814"/>
      <c r="IO36" s="814"/>
      <c r="IP36" s="814"/>
      <c r="IQ36" s="814"/>
      <c r="IR36" s="814"/>
      <c r="IS36" s="814"/>
      <c r="IT36" s="814"/>
      <c r="IU36" s="814"/>
      <c r="IV36" s="814"/>
    </row>
    <row r="37" s="143" customFormat="true" ht="24.95" hidden="false" customHeight="true" outlineLevel="0" collapsed="false">
      <c r="A37" s="814"/>
      <c r="B37" s="814"/>
      <c r="C37" s="814"/>
      <c r="D37" s="814"/>
      <c r="E37" s="814"/>
      <c r="F37" s="814"/>
      <c r="G37" s="814"/>
      <c r="H37" s="814"/>
      <c r="I37" s="814"/>
      <c r="J37" s="814"/>
      <c r="K37" s="814"/>
      <c r="L37" s="814"/>
      <c r="M37" s="814"/>
      <c r="N37" s="814"/>
      <c r="O37" s="814"/>
      <c r="P37" s="814"/>
      <c r="Q37" s="814"/>
      <c r="R37" s="814"/>
      <c r="S37" s="814"/>
      <c r="T37" s="814"/>
      <c r="U37" s="814"/>
      <c r="V37" s="814"/>
      <c r="W37" s="814"/>
      <c r="X37" s="814"/>
      <c r="Y37" s="814"/>
      <c r="Z37" s="814"/>
      <c r="AA37" s="814"/>
      <c r="AB37" s="814"/>
      <c r="AC37" s="814"/>
      <c r="AD37" s="814"/>
      <c r="AE37" s="814"/>
      <c r="AF37" s="814"/>
      <c r="AG37" s="814"/>
      <c r="AH37" s="814"/>
      <c r="AI37" s="814"/>
      <c r="AJ37" s="814"/>
      <c r="AK37" s="814"/>
      <c r="AL37" s="814"/>
      <c r="AM37" s="814"/>
      <c r="AN37" s="814"/>
      <c r="AO37" s="814"/>
      <c r="AP37" s="814"/>
      <c r="AQ37" s="814"/>
      <c r="AR37" s="814"/>
      <c r="AS37" s="814"/>
      <c r="AT37" s="814"/>
      <c r="AU37" s="814"/>
      <c r="AV37" s="814"/>
      <c r="AW37" s="814"/>
      <c r="AX37" s="814"/>
      <c r="AY37" s="814"/>
      <c r="AZ37" s="814"/>
      <c r="BA37" s="814"/>
      <c r="BB37" s="814"/>
      <c r="BC37" s="814"/>
      <c r="BD37" s="814"/>
      <c r="BE37" s="814"/>
      <c r="BF37" s="814"/>
      <c r="BG37" s="814"/>
      <c r="BH37" s="814"/>
      <c r="BI37" s="814"/>
      <c r="BJ37" s="814"/>
      <c r="BK37" s="814"/>
      <c r="BL37" s="814"/>
      <c r="BM37" s="814"/>
      <c r="BN37" s="814"/>
      <c r="BO37" s="814"/>
      <c r="BP37" s="814"/>
      <c r="BQ37" s="814"/>
      <c r="BR37" s="814"/>
      <c r="BS37" s="814"/>
      <c r="BT37" s="814"/>
      <c r="BU37" s="814"/>
      <c r="BV37" s="814"/>
      <c r="BW37" s="814"/>
      <c r="BX37" s="814"/>
      <c r="BY37" s="814"/>
      <c r="BZ37" s="814"/>
      <c r="CA37" s="814"/>
      <c r="CB37" s="814"/>
      <c r="CC37" s="814"/>
      <c r="CD37" s="814"/>
      <c r="CE37" s="814"/>
      <c r="CF37" s="814"/>
      <c r="CG37" s="814"/>
      <c r="CH37" s="814"/>
      <c r="CI37" s="814"/>
      <c r="CJ37" s="814"/>
      <c r="CK37" s="814"/>
      <c r="CL37" s="814"/>
      <c r="CM37" s="814"/>
      <c r="CN37" s="814"/>
      <c r="CO37" s="814"/>
      <c r="CP37" s="814"/>
      <c r="CQ37" s="814"/>
      <c r="CR37" s="814"/>
      <c r="CS37" s="814"/>
      <c r="CT37" s="814"/>
      <c r="CU37" s="814"/>
      <c r="CV37" s="814"/>
      <c r="CW37" s="814"/>
      <c r="CX37" s="814"/>
      <c r="CY37" s="814"/>
      <c r="CZ37" s="814"/>
      <c r="DA37" s="814"/>
      <c r="DB37" s="814"/>
      <c r="DC37" s="814"/>
      <c r="DD37" s="814"/>
      <c r="DE37" s="814"/>
      <c r="DF37" s="814"/>
      <c r="DG37" s="814"/>
      <c r="DH37" s="814"/>
      <c r="DI37" s="814"/>
      <c r="DJ37" s="814"/>
      <c r="DK37" s="814"/>
      <c r="DL37" s="814"/>
      <c r="DM37" s="814"/>
      <c r="DN37" s="814"/>
      <c r="DO37" s="814"/>
      <c r="DP37" s="814"/>
      <c r="DQ37" s="814"/>
      <c r="DR37" s="814"/>
      <c r="DS37" s="814"/>
      <c r="DT37" s="814"/>
      <c r="DU37" s="814"/>
      <c r="DV37" s="814"/>
      <c r="DW37" s="814"/>
      <c r="DX37" s="814"/>
      <c r="DY37" s="814"/>
      <c r="DZ37" s="814"/>
      <c r="EA37" s="814"/>
      <c r="EB37" s="814"/>
      <c r="EC37" s="814"/>
      <c r="ED37" s="814"/>
      <c r="EE37" s="814"/>
      <c r="EF37" s="814"/>
      <c r="EG37" s="814"/>
      <c r="EH37" s="814"/>
      <c r="EI37" s="814"/>
      <c r="EJ37" s="814"/>
      <c r="EK37" s="814"/>
      <c r="EL37" s="814"/>
      <c r="EM37" s="814"/>
      <c r="EN37" s="814"/>
      <c r="EO37" s="814"/>
      <c r="EP37" s="814"/>
      <c r="EQ37" s="814"/>
      <c r="ER37" s="814"/>
      <c r="ES37" s="814"/>
      <c r="ET37" s="814"/>
      <c r="EU37" s="814"/>
      <c r="EV37" s="814"/>
      <c r="EW37" s="814"/>
      <c r="EX37" s="814"/>
      <c r="EY37" s="814"/>
      <c r="EZ37" s="814"/>
      <c r="FA37" s="814"/>
      <c r="FB37" s="814"/>
      <c r="FC37" s="814"/>
      <c r="FD37" s="814"/>
      <c r="FE37" s="814"/>
      <c r="FF37" s="814"/>
      <c r="FG37" s="814"/>
      <c r="FH37" s="814"/>
      <c r="FI37" s="814"/>
      <c r="FJ37" s="814"/>
      <c r="FK37" s="814"/>
      <c r="FL37" s="814"/>
      <c r="FM37" s="814"/>
      <c r="FN37" s="814"/>
      <c r="FO37" s="814"/>
      <c r="FP37" s="814"/>
      <c r="FQ37" s="814"/>
      <c r="FR37" s="814"/>
      <c r="FS37" s="814"/>
      <c r="FT37" s="814"/>
      <c r="FU37" s="814"/>
      <c r="FV37" s="814"/>
      <c r="FW37" s="814"/>
      <c r="FX37" s="814"/>
      <c r="FY37" s="814"/>
      <c r="FZ37" s="814"/>
      <c r="GA37" s="814"/>
      <c r="GB37" s="814"/>
      <c r="GC37" s="814"/>
      <c r="GD37" s="814"/>
      <c r="GE37" s="814"/>
      <c r="GF37" s="814"/>
      <c r="GG37" s="814"/>
      <c r="GH37" s="814"/>
      <c r="GI37" s="814"/>
      <c r="GJ37" s="814"/>
      <c r="GK37" s="814"/>
      <c r="GL37" s="814"/>
      <c r="GM37" s="814"/>
      <c r="GN37" s="814"/>
      <c r="GO37" s="814"/>
      <c r="GP37" s="814"/>
      <c r="GQ37" s="814"/>
      <c r="GR37" s="814"/>
      <c r="GS37" s="814"/>
      <c r="GT37" s="814"/>
      <c r="GU37" s="814"/>
      <c r="GV37" s="814"/>
      <c r="GW37" s="814"/>
      <c r="GX37" s="814"/>
      <c r="GY37" s="814"/>
      <c r="GZ37" s="814"/>
      <c r="HA37" s="814"/>
      <c r="HB37" s="814"/>
      <c r="HC37" s="814"/>
      <c r="HD37" s="814"/>
      <c r="HE37" s="814"/>
      <c r="HF37" s="814"/>
      <c r="HG37" s="814"/>
      <c r="HH37" s="814"/>
      <c r="HI37" s="814"/>
      <c r="HJ37" s="814"/>
      <c r="HK37" s="814"/>
      <c r="HL37" s="814"/>
      <c r="HM37" s="814"/>
      <c r="HN37" s="814"/>
      <c r="HO37" s="814"/>
      <c r="HP37" s="814"/>
      <c r="HQ37" s="814"/>
      <c r="HR37" s="814"/>
      <c r="HS37" s="814"/>
      <c r="HT37" s="814"/>
      <c r="HU37" s="814"/>
      <c r="HV37" s="814"/>
      <c r="HW37" s="814"/>
      <c r="HX37" s="814"/>
      <c r="HY37" s="814"/>
      <c r="HZ37" s="814"/>
      <c r="IA37" s="814"/>
      <c r="IB37" s="814"/>
      <c r="IC37" s="814"/>
      <c r="ID37" s="814"/>
      <c r="IE37" s="814"/>
      <c r="IF37" s="814"/>
      <c r="IG37" s="814"/>
      <c r="IH37" s="814"/>
      <c r="II37" s="814"/>
      <c r="IJ37" s="814"/>
      <c r="IK37" s="814"/>
      <c r="IL37" s="814"/>
      <c r="IM37" s="814"/>
      <c r="IN37" s="814"/>
      <c r="IO37" s="814"/>
      <c r="IP37" s="814"/>
      <c r="IQ37" s="814"/>
      <c r="IR37" s="814"/>
      <c r="IS37" s="814"/>
      <c r="IT37" s="814"/>
      <c r="IU37" s="814"/>
      <c r="IV37" s="814"/>
    </row>
    <row r="38" s="143" customFormat="true" ht="24.95" hidden="false" customHeight="true" outlineLevel="0" collapsed="false">
      <c r="A38" s="814"/>
      <c r="B38" s="814"/>
      <c r="C38" s="814"/>
      <c r="D38" s="814"/>
      <c r="E38" s="814"/>
      <c r="F38" s="814"/>
      <c r="G38" s="814"/>
      <c r="H38" s="814"/>
      <c r="I38" s="814"/>
      <c r="J38" s="814"/>
      <c r="K38" s="814"/>
      <c r="L38" s="814"/>
      <c r="M38" s="814"/>
      <c r="N38" s="814"/>
      <c r="O38" s="814"/>
      <c r="P38" s="814"/>
      <c r="Q38" s="814"/>
      <c r="R38" s="814"/>
      <c r="S38" s="814"/>
      <c r="T38" s="814"/>
      <c r="U38" s="814"/>
      <c r="V38" s="814"/>
      <c r="W38" s="814"/>
      <c r="X38" s="814"/>
      <c r="Y38" s="814"/>
      <c r="Z38" s="814"/>
      <c r="AA38" s="814"/>
      <c r="AB38" s="814"/>
      <c r="AC38" s="814"/>
      <c r="AD38" s="814"/>
      <c r="AE38" s="814"/>
      <c r="AF38" s="814"/>
      <c r="AG38" s="814"/>
      <c r="AH38" s="814"/>
      <c r="AI38" s="814"/>
      <c r="AJ38" s="814"/>
      <c r="AK38" s="814"/>
      <c r="AL38" s="814"/>
      <c r="AM38" s="814"/>
      <c r="AN38" s="814"/>
      <c r="AO38" s="814"/>
      <c r="AP38" s="814"/>
      <c r="AQ38" s="814"/>
      <c r="AR38" s="814"/>
      <c r="AS38" s="814"/>
      <c r="AT38" s="814"/>
      <c r="AU38" s="814"/>
      <c r="AV38" s="814"/>
      <c r="AW38" s="814"/>
      <c r="AX38" s="814"/>
      <c r="AY38" s="814"/>
      <c r="AZ38" s="814"/>
      <c r="BA38" s="814"/>
      <c r="BB38" s="814"/>
      <c r="BC38" s="814"/>
      <c r="BD38" s="814"/>
      <c r="BE38" s="814"/>
      <c r="BF38" s="814"/>
      <c r="BG38" s="814"/>
      <c r="BH38" s="814"/>
      <c r="BI38" s="814"/>
      <c r="BJ38" s="814"/>
      <c r="BK38" s="814"/>
      <c r="BL38" s="814"/>
      <c r="BM38" s="814"/>
      <c r="BN38" s="814"/>
      <c r="BO38" s="814"/>
      <c r="BP38" s="814"/>
      <c r="BQ38" s="814"/>
      <c r="BR38" s="814"/>
      <c r="BS38" s="814"/>
      <c r="BT38" s="814"/>
      <c r="BU38" s="814"/>
      <c r="BV38" s="814"/>
      <c r="BW38" s="814"/>
      <c r="BX38" s="814"/>
      <c r="BY38" s="814"/>
      <c r="BZ38" s="814"/>
      <c r="CA38" s="814"/>
      <c r="CB38" s="814"/>
      <c r="CC38" s="814"/>
      <c r="CD38" s="814"/>
      <c r="CE38" s="814"/>
      <c r="CF38" s="814"/>
      <c r="CG38" s="814"/>
      <c r="CH38" s="814"/>
      <c r="CI38" s="814"/>
      <c r="CJ38" s="814"/>
      <c r="CK38" s="814"/>
      <c r="CL38" s="814"/>
      <c r="CM38" s="814"/>
      <c r="CN38" s="814"/>
      <c r="CO38" s="814"/>
      <c r="CP38" s="814"/>
      <c r="CQ38" s="814"/>
      <c r="CR38" s="814"/>
      <c r="CS38" s="814"/>
      <c r="CT38" s="814"/>
      <c r="CU38" s="814"/>
      <c r="CV38" s="814"/>
      <c r="CW38" s="814"/>
      <c r="CX38" s="814"/>
      <c r="CY38" s="814"/>
      <c r="CZ38" s="814"/>
      <c r="DA38" s="814"/>
      <c r="DB38" s="814"/>
      <c r="DC38" s="814"/>
      <c r="DD38" s="814"/>
      <c r="DE38" s="814"/>
      <c r="DF38" s="814"/>
      <c r="DG38" s="814"/>
      <c r="DH38" s="814"/>
      <c r="DI38" s="814"/>
      <c r="DJ38" s="814"/>
      <c r="DK38" s="814"/>
      <c r="DL38" s="814"/>
      <c r="DM38" s="814"/>
      <c r="DN38" s="814"/>
      <c r="DO38" s="814"/>
      <c r="DP38" s="814"/>
      <c r="DQ38" s="814"/>
      <c r="DR38" s="814"/>
      <c r="DS38" s="814"/>
      <c r="DT38" s="814"/>
      <c r="DU38" s="814"/>
      <c r="DV38" s="814"/>
      <c r="DW38" s="814"/>
      <c r="DX38" s="814"/>
      <c r="DY38" s="814"/>
      <c r="DZ38" s="814"/>
      <c r="EA38" s="814"/>
      <c r="EB38" s="814"/>
      <c r="EC38" s="814"/>
      <c r="ED38" s="814"/>
      <c r="EE38" s="814"/>
      <c r="EF38" s="814"/>
      <c r="EG38" s="814"/>
      <c r="EH38" s="814"/>
      <c r="EI38" s="814"/>
      <c r="EJ38" s="814"/>
      <c r="EK38" s="814"/>
      <c r="EL38" s="814"/>
      <c r="EM38" s="814"/>
      <c r="EN38" s="814"/>
      <c r="EO38" s="814"/>
      <c r="EP38" s="814"/>
      <c r="EQ38" s="814"/>
      <c r="ER38" s="814"/>
      <c r="ES38" s="814"/>
      <c r="ET38" s="814"/>
      <c r="EU38" s="814"/>
      <c r="EV38" s="814"/>
      <c r="EW38" s="814"/>
      <c r="EX38" s="814"/>
      <c r="EY38" s="814"/>
      <c r="EZ38" s="814"/>
      <c r="FA38" s="814"/>
      <c r="FB38" s="814"/>
      <c r="FC38" s="814"/>
      <c r="FD38" s="814"/>
      <c r="FE38" s="814"/>
      <c r="FF38" s="814"/>
      <c r="FG38" s="814"/>
      <c r="FH38" s="814"/>
      <c r="FI38" s="814"/>
      <c r="FJ38" s="814"/>
      <c r="FK38" s="814"/>
      <c r="FL38" s="814"/>
      <c r="FM38" s="814"/>
      <c r="FN38" s="814"/>
      <c r="FO38" s="814"/>
      <c r="FP38" s="814"/>
      <c r="FQ38" s="814"/>
      <c r="FR38" s="814"/>
      <c r="FS38" s="814"/>
      <c r="FT38" s="814"/>
      <c r="FU38" s="814"/>
      <c r="FV38" s="814"/>
      <c r="FW38" s="814"/>
      <c r="FX38" s="814"/>
      <c r="FY38" s="814"/>
      <c r="FZ38" s="814"/>
      <c r="GA38" s="814"/>
      <c r="GB38" s="814"/>
      <c r="GC38" s="814"/>
      <c r="GD38" s="814"/>
      <c r="GE38" s="814"/>
      <c r="GF38" s="814"/>
      <c r="GG38" s="814"/>
      <c r="GH38" s="814"/>
      <c r="GI38" s="814"/>
      <c r="GJ38" s="814"/>
      <c r="GK38" s="814"/>
      <c r="GL38" s="814"/>
      <c r="GM38" s="814"/>
      <c r="GN38" s="814"/>
      <c r="GO38" s="814"/>
      <c r="GP38" s="814"/>
      <c r="GQ38" s="814"/>
      <c r="GR38" s="814"/>
      <c r="GS38" s="814"/>
      <c r="GT38" s="814"/>
      <c r="GU38" s="814"/>
      <c r="GV38" s="814"/>
      <c r="GW38" s="814"/>
      <c r="GX38" s="814"/>
      <c r="GY38" s="814"/>
      <c r="GZ38" s="814"/>
      <c r="HA38" s="814"/>
      <c r="HB38" s="814"/>
      <c r="HC38" s="814"/>
      <c r="HD38" s="814"/>
      <c r="HE38" s="814"/>
      <c r="HF38" s="814"/>
      <c r="HG38" s="814"/>
      <c r="HH38" s="814"/>
      <c r="HI38" s="814"/>
      <c r="HJ38" s="814"/>
      <c r="HK38" s="814"/>
      <c r="HL38" s="814"/>
      <c r="HM38" s="814"/>
      <c r="HN38" s="814"/>
      <c r="HO38" s="814"/>
      <c r="HP38" s="814"/>
      <c r="HQ38" s="814"/>
      <c r="HR38" s="814"/>
      <c r="HS38" s="814"/>
      <c r="HT38" s="814"/>
      <c r="HU38" s="814"/>
      <c r="HV38" s="814"/>
      <c r="HW38" s="814"/>
      <c r="HX38" s="814"/>
      <c r="HY38" s="814"/>
      <c r="HZ38" s="814"/>
      <c r="IA38" s="814"/>
      <c r="IB38" s="814"/>
      <c r="IC38" s="814"/>
      <c r="ID38" s="814"/>
      <c r="IE38" s="814"/>
      <c r="IF38" s="814"/>
      <c r="IG38" s="814"/>
      <c r="IH38" s="814"/>
      <c r="II38" s="814"/>
      <c r="IJ38" s="814"/>
      <c r="IK38" s="814"/>
      <c r="IL38" s="814"/>
      <c r="IM38" s="814"/>
      <c r="IN38" s="814"/>
      <c r="IO38" s="814"/>
      <c r="IP38" s="814"/>
      <c r="IQ38" s="814"/>
      <c r="IR38" s="814"/>
      <c r="IS38" s="814"/>
      <c r="IT38" s="814"/>
      <c r="IU38" s="814"/>
      <c r="IV38" s="814"/>
    </row>
    <row r="39" s="143" customFormat="true" ht="24.95" hidden="false" customHeight="true" outlineLevel="0" collapsed="false">
      <c r="A39" s="814"/>
      <c r="B39" s="814"/>
      <c r="C39" s="814"/>
      <c r="D39" s="814"/>
      <c r="E39" s="814"/>
      <c r="F39" s="814"/>
      <c r="G39" s="814"/>
      <c r="H39" s="814"/>
      <c r="I39" s="814"/>
      <c r="J39" s="814"/>
      <c r="K39" s="814"/>
      <c r="L39" s="814"/>
      <c r="M39" s="814"/>
      <c r="N39" s="814"/>
      <c r="O39" s="814"/>
      <c r="P39" s="814"/>
      <c r="Q39" s="814"/>
      <c r="R39" s="814"/>
      <c r="S39" s="814"/>
      <c r="T39" s="814"/>
      <c r="U39" s="814"/>
      <c r="V39" s="814"/>
      <c r="W39" s="814"/>
      <c r="X39" s="814"/>
      <c r="Y39" s="814"/>
      <c r="Z39" s="814"/>
      <c r="AA39" s="814"/>
      <c r="AB39" s="814"/>
      <c r="AC39" s="814"/>
      <c r="AD39" s="814"/>
      <c r="AE39" s="814"/>
      <c r="AF39" s="814"/>
      <c r="AG39" s="814"/>
      <c r="AH39" s="814"/>
      <c r="AI39" s="814"/>
      <c r="AJ39" s="814"/>
      <c r="AK39" s="814"/>
      <c r="AL39" s="814"/>
      <c r="AM39" s="814"/>
      <c r="AN39" s="814"/>
      <c r="AO39" s="814"/>
      <c r="AP39" s="814"/>
      <c r="AQ39" s="814"/>
      <c r="AR39" s="814"/>
      <c r="AS39" s="814"/>
      <c r="AT39" s="814"/>
      <c r="AU39" s="814"/>
      <c r="AV39" s="814"/>
      <c r="AW39" s="814"/>
      <c r="AX39" s="814"/>
      <c r="AY39" s="814"/>
      <c r="AZ39" s="814"/>
      <c r="BA39" s="814"/>
      <c r="BB39" s="814"/>
      <c r="BC39" s="814"/>
      <c r="BD39" s="814"/>
      <c r="BE39" s="814"/>
      <c r="BF39" s="814"/>
      <c r="BG39" s="814"/>
      <c r="BH39" s="814"/>
      <c r="BI39" s="814"/>
      <c r="BJ39" s="814"/>
      <c r="BK39" s="814"/>
      <c r="BL39" s="814"/>
      <c r="BM39" s="814"/>
      <c r="BN39" s="814"/>
      <c r="BO39" s="814"/>
      <c r="BP39" s="814"/>
      <c r="BQ39" s="814"/>
      <c r="BR39" s="814"/>
      <c r="BS39" s="814"/>
      <c r="BT39" s="814"/>
      <c r="BU39" s="814"/>
      <c r="BV39" s="814"/>
      <c r="BW39" s="814"/>
      <c r="BX39" s="814"/>
      <c r="BY39" s="814"/>
      <c r="BZ39" s="814"/>
      <c r="CA39" s="814"/>
      <c r="CB39" s="814"/>
      <c r="CC39" s="814"/>
      <c r="CD39" s="814"/>
      <c r="CE39" s="814"/>
      <c r="CF39" s="814"/>
      <c r="CG39" s="814"/>
      <c r="CH39" s="814"/>
      <c r="CI39" s="814"/>
      <c r="CJ39" s="814"/>
      <c r="CK39" s="814"/>
      <c r="CL39" s="814"/>
      <c r="CM39" s="814"/>
      <c r="CN39" s="814"/>
      <c r="CO39" s="814"/>
      <c r="CP39" s="814"/>
      <c r="CQ39" s="814"/>
      <c r="CR39" s="814"/>
      <c r="CS39" s="814"/>
      <c r="CT39" s="814"/>
      <c r="CU39" s="814"/>
      <c r="CV39" s="814"/>
      <c r="CW39" s="814"/>
      <c r="CX39" s="814"/>
      <c r="CY39" s="814"/>
      <c r="CZ39" s="814"/>
      <c r="DA39" s="814"/>
      <c r="DB39" s="814"/>
      <c r="DC39" s="814"/>
      <c r="DD39" s="814"/>
      <c r="DE39" s="814"/>
      <c r="DF39" s="814"/>
      <c r="DG39" s="814"/>
      <c r="DH39" s="814"/>
      <c r="DI39" s="814"/>
      <c r="DJ39" s="814"/>
      <c r="DK39" s="814"/>
      <c r="DL39" s="814"/>
      <c r="DM39" s="814"/>
      <c r="DN39" s="814"/>
      <c r="DO39" s="814"/>
      <c r="DP39" s="814"/>
      <c r="DQ39" s="814"/>
      <c r="DR39" s="814"/>
      <c r="DS39" s="814"/>
      <c r="DT39" s="814"/>
      <c r="DU39" s="814"/>
      <c r="DV39" s="814"/>
      <c r="DW39" s="814"/>
      <c r="DX39" s="814"/>
      <c r="DY39" s="814"/>
      <c r="DZ39" s="814"/>
      <c r="EA39" s="814"/>
      <c r="EB39" s="814"/>
      <c r="EC39" s="814"/>
      <c r="ED39" s="814"/>
      <c r="EE39" s="814"/>
      <c r="EF39" s="814"/>
      <c r="EG39" s="814"/>
      <c r="EH39" s="814"/>
      <c r="EI39" s="814"/>
      <c r="EJ39" s="814"/>
      <c r="EK39" s="814"/>
      <c r="EL39" s="814"/>
      <c r="EM39" s="814"/>
      <c r="EN39" s="814"/>
      <c r="EO39" s="814"/>
      <c r="EP39" s="814"/>
      <c r="EQ39" s="814"/>
      <c r="ER39" s="814"/>
      <c r="ES39" s="814"/>
      <c r="ET39" s="814"/>
      <c r="EU39" s="814"/>
      <c r="EV39" s="814"/>
      <c r="EW39" s="814"/>
      <c r="EX39" s="814"/>
      <c r="EY39" s="814"/>
      <c r="EZ39" s="814"/>
      <c r="FA39" s="814"/>
      <c r="FB39" s="814"/>
      <c r="FC39" s="814"/>
      <c r="FD39" s="814"/>
      <c r="FE39" s="814"/>
      <c r="FF39" s="814"/>
      <c r="FG39" s="814"/>
      <c r="FH39" s="814"/>
      <c r="FI39" s="814"/>
      <c r="FJ39" s="814"/>
      <c r="FK39" s="814"/>
      <c r="FL39" s="814"/>
      <c r="FM39" s="814"/>
      <c r="FN39" s="814"/>
      <c r="FO39" s="814"/>
      <c r="FP39" s="814"/>
      <c r="FQ39" s="814"/>
      <c r="FR39" s="814"/>
      <c r="FS39" s="814"/>
      <c r="FT39" s="814"/>
      <c r="FU39" s="814"/>
      <c r="FV39" s="814"/>
      <c r="FW39" s="814"/>
      <c r="FX39" s="814"/>
      <c r="FY39" s="814"/>
      <c r="FZ39" s="814"/>
      <c r="GA39" s="814"/>
      <c r="GB39" s="814"/>
      <c r="GC39" s="814"/>
      <c r="GD39" s="814"/>
      <c r="GE39" s="814"/>
      <c r="GF39" s="814"/>
      <c r="GG39" s="814"/>
      <c r="GH39" s="814"/>
      <c r="GI39" s="814"/>
      <c r="GJ39" s="814"/>
      <c r="GK39" s="814"/>
      <c r="GL39" s="814"/>
      <c r="GM39" s="814"/>
      <c r="GN39" s="814"/>
      <c r="GO39" s="814"/>
      <c r="GP39" s="814"/>
      <c r="GQ39" s="814"/>
      <c r="GR39" s="814"/>
      <c r="GS39" s="814"/>
      <c r="GT39" s="814"/>
      <c r="GU39" s="814"/>
      <c r="GV39" s="814"/>
      <c r="GW39" s="814"/>
      <c r="GX39" s="814"/>
      <c r="GY39" s="814"/>
      <c r="GZ39" s="814"/>
      <c r="HA39" s="814"/>
      <c r="HB39" s="814"/>
      <c r="HC39" s="814"/>
      <c r="HD39" s="814"/>
      <c r="HE39" s="814"/>
      <c r="HF39" s="814"/>
      <c r="HG39" s="814"/>
      <c r="HH39" s="814"/>
      <c r="HI39" s="814"/>
      <c r="HJ39" s="814"/>
      <c r="HK39" s="814"/>
      <c r="HL39" s="814"/>
      <c r="HM39" s="814"/>
      <c r="HN39" s="814"/>
      <c r="HO39" s="814"/>
      <c r="HP39" s="814"/>
      <c r="HQ39" s="814"/>
      <c r="HR39" s="814"/>
      <c r="HS39" s="814"/>
      <c r="HT39" s="814"/>
      <c r="HU39" s="814"/>
      <c r="HV39" s="814"/>
      <c r="HW39" s="814"/>
      <c r="HX39" s="814"/>
      <c r="HY39" s="814"/>
      <c r="HZ39" s="814"/>
      <c r="IA39" s="814"/>
      <c r="IB39" s="814"/>
      <c r="IC39" s="814"/>
      <c r="ID39" s="814"/>
      <c r="IE39" s="814"/>
      <c r="IF39" s="814"/>
      <c r="IG39" s="814"/>
      <c r="IH39" s="814"/>
      <c r="II39" s="814"/>
      <c r="IJ39" s="814"/>
      <c r="IK39" s="814"/>
      <c r="IL39" s="814"/>
      <c r="IM39" s="814"/>
      <c r="IN39" s="814"/>
      <c r="IO39" s="814"/>
      <c r="IP39" s="814"/>
      <c r="IQ39" s="814"/>
      <c r="IR39" s="814"/>
      <c r="IS39" s="814"/>
      <c r="IT39" s="814"/>
      <c r="IU39" s="814"/>
      <c r="IV39" s="814"/>
    </row>
    <row r="40" s="143" customFormat="true" ht="24.95" hidden="false" customHeight="true" outlineLevel="0" collapsed="false">
      <c r="A40" s="814"/>
      <c r="B40" s="814"/>
      <c r="C40" s="814"/>
      <c r="D40" s="814"/>
      <c r="E40" s="814"/>
      <c r="F40" s="814"/>
      <c r="G40" s="814"/>
      <c r="H40" s="814"/>
      <c r="I40" s="814"/>
      <c r="J40" s="814"/>
      <c r="K40" s="814"/>
      <c r="L40" s="814"/>
      <c r="M40" s="814"/>
      <c r="N40" s="814"/>
      <c r="O40" s="814"/>
      <c r="P40" s="814"/>
      <c r="Q40" s="814"/>
      <c r="R40" s="814"/>
      <c r="S40" s="814"/>
      <c r="T40" s="814"/>
      <c r="U40" s="814"/>
      <c r="V40" s="814"/>
      <c r="W40" s="814"/>
      <c r="X40" s="814"/>
      <c r="Y40" s="814"/>
      <c r="Z40" s="814"/>
      <c r="AA40" s="814"/>
      <c r="AB40" s="814"/>
      <c r="AC40" s="814"/>
      <c r="AD40" s="814"/>
      <c r="AE40" s="814"/>
      <c r="AF40" s="814"/>
      <c r="AG40" s="814"/>
      <c r="AH40" s="814"/>
      <c r="AI40" s="814"/>
      <c r="AJ40" s="814"/>
      <c r="AK40" s="814"/>
      <c r="AL40" s="814"/>
      <c r="AM40" s="814"/>
      <c r="AN40" s="814"/>
      <c r="AO40" s="814"/>
      <c r="AP40" s="814"/>
      <c r="AQ40" s="814"/>
      <c r="AR40" s="814"/>
      <c r="AS40" s="814"/>
      <c r="AT40" s="814"/>
      <c r="AU40" s="814"/>
      <c r="AV40" s="814"/>
      <c r="AW40" s="814"/>
      <c r="AX40" s="814"/>
      <c r="AY40" s="814"/>
      <c r="AZ40" s="814"/>
      <c r="BA40" s="814"/>
      <c r="BB40" s="814"/>
      <c r="BC40" s="814"/>
      <c r="BD40" s="814"/>
      <c r="BE40" s="814"/>
      <c r="BF40" s="814"/>
      <c r="BG40" s="814"/>
      <c r="BH40" s="814"/>
      <c r="BI40" s="814"/>
      <c r="BJ40" s="814"/>
      <c r="BK40" s="814"/>
      <c r="BL40" s="814"/>
      <c r="BM40" s="814"/>
      <c r="BN40" s="814"/>
      <c r="BO40" s="814"/>
      <c r="BP40" s="814"/>
      <c r="BQ40" s="814"/>
      <c r="BR40" s="814"/>
      <c r="BS40" s="814"/>
      <c r="BT40" s="814"/>
      <c r="BU40" s="814"/>
      <c r="BV40" s="814"/>
      <c r="BW40" s="814"/>
      <c r="BX40" s="814"/>
      <c r="BY40" s="814"/>
      <c r="BZ40" s="814"/>
      <c r="CA40" s="814"/>
      <c r="CB40" s="814"/>
      <c r="CC40" s="814"/>
      <c r="CD40" s="814"/>
      <c r="CE40" s="814"/>
      <c r="CF40" s="814"/>
      <c r="CG40" s="814"/>
      <c r="CH40" s="814"/>
      <c r="CI40" s="814"/>
      <c r="CJ40" s="814"/>
      <c r="CK40" s="814"/>
      <c r="CL40" s="814"/>
      <c r="CM40" s="814"/>
      <c r="CN40" s="814"/>
      <c r="CO40" s="814"/>
      <c r="CP40" s="814"/>
      <c r="CQ40" s="814"/>
      <c r="CR40" s="814"/>
      <c r="CS40" s="814"/>
      <c r="CT40" s="814"/>
      <c r="CU40" s="814"/>
      <c r="CV40" s="814"/>
      <c r="CW40" s="814"/>
      <c r="CX40" s="814"/>
      <c r="CY40" s="814"/>
      <c r="CZ40" s="814"/>
      <c r="DA40" s="814"/>
      <c r="DB40" s="814"/>
      <c r="DC40" s="814"/>
      <c r="DD40" s="814"/>
      <c r="DE40" s="814"/>
      <c r="DF40" s="814"/>
      <c r="DG40" s="814"/>
      <c r="DH40" s="814"/>
      <c r="DI40" s="814"/>
      <c r="DJ40" s="814"/>
      <c r="DK40" s="814"/>
      <c r="DL40" s="814"/>
      <c r="DM40" s="814"/>
      <c r="DN40" s="814"/>
      <c r="DO40" s="814"/>
      <c r="DP40" s="814"/>
      <c r="DQ40" s="814"/>
      <c r="DR40" s="814"/>
      <c r="DS40" s="814"/>
      <c r="DT40" s="814"/>
      <c r="DU40" s="814"/>
      <c r="DV40" s="814"/>
      <c r="DW40" s="814"/>
      <c r="DX40" s="814"/>
      <c r="DY40" s="814"/>
      <c r="DZ40" s="814"/>
      <c r="EA40" s="814"/>
      <c r="EB40" s="814"/>
      <c r="EC40" s="814"/>
      <c r="ED40" s="814"/>
      <c r="EE40" s="814"/>
      <c r="EF40" s="814"/>
      <c r="EG40" s="814"/>
      <c r="EH40" s="814"/>
      <c r="EI40" s="814"/>
      <c r="EJ40" s="814"/>
      <c r="EK40" s="814"/>
      <c r="EL40" s="814"/>
      <c r="EM40" s="814"/>
      <c r="EN40" s="814"/>
      <c r="EO40" s="814"/>
      <c r="EP40" s="814"/>
      <c r="EQ40" s="814"/>
      <c r="ER40" s="814"/>
      <c r="ES40" s="814"/>
      <c r="ET40" s="814"/>
      <c r="EU40" s="814"/>
      <c r="EV40" s="814"/>
      <c r="EW40" s="814"/>
      <c r="EX40" s="814"/>
      <c r="EY40" s="814"/>
      <c r="EZ40" s="814"/>
      <c r="FA40" s="814"/>
      <c r="FB40" s="814"/>
      <c r="FC40" s="814"/>
      <c r="FD40" s="814"/>
      <c r="FE40" s="814"/>
      <c r="FF40" s="814"/>
      <c r="FG40" s="814"/>
      <c r="FH40" s="814"/>
      <c r="FI40" s="814"/>
      <c r="FJ40" s="814"/>
      <c r="FK40" s="814"/>
      <c r="FL40" s="814"/>
      <c r="FM40" s="814"/>
      <c r="FN40" s="814"/>
      <c r="FO40" s="814"/>
      <c r="FP40" s="814"/>
      <c r="FQ40" s="814"/>
      <c r="FR40" s="814"/>
      <c r="FS40" s="814"/>
      <c r="FT40" s="814"/>
      <c r="FU40" s="814"/>
      <c r="FV40" s="814"/>
      <c r="FW40" s="814"/>
      <c r="FX40" s="814"/>
      <c r="FY40" s="814"/>
      <c r="FZ40" s="814"/>
      <c r="GA40" s="814"/>
      <c r="GB40" s="814"/>
      <c r="GC40" s="814"/>
      <c r="GD40" s="814"/>
      <c r="GE40" s="814"/>
      <c r="GF40" s="814"/>
      <c r="GG40" s="814"/>
      <c r="GH40" s="814"/>
      <c r="GI40" s="814"/>
      <c r="GJ40" s="814"/>
      <c r="GK40" s="814"/>
      <c r="GL40" s="814"/>
      <c r="GM40" s="814"/>
      <c r="GN40" s="814"/>
      <c r="GO40" s="814"/>
      <c r="GP40" s="814"/>
      <c r="GQ40" s="814"/>
      <c r="GR40" s="814"/>
      <c r="GS40" s="814"/>
      <c r="GT40" s="814"/>
      <c r="GU40" s="814"/>
      <c r="GV40" s="814"/>
      <c r="GW40" s="814"/>
      <c r="GX40" s="814"/>
      <c r="GY40" s="814"/>
      <c r="GZ40" s="814"/>
      <c r="HA40" s="814"/>
      <c r="HB40" s="814"/>
      <c r="HC40" s="814"/>
      <c r="HD40" s="814"/>
      <c r="HE40" s="814"/>
      <c r="HF40" s="814"/>
      <c r="HG40" s="814"/>
      <c r="HH40" s="814"/>
      <c r="HI40" s="814"/>
      <c r="HJ40" s="814"/>
      <c r="HK40" s="814"/>
      <c r="HL40" s="814"/>
      <c r="HM40" s="814"/>
      <c r="HN40" s="814"/>
      <c r="HO40" s="814"/>
      <c r="HP40" s="814"/>
      <c r="HQ40" s="814"/>
      <c r="HR40" s="814"/>
      <c r="HS40" s="814"/>
      <c r="HT40" s="814"/>
      <c r="HU40" s="814"/>
      <c r="HV40" s="814"/>
      <c r="HW40" s="814"/>
      <c r="HX40" s="814"/>
      <c r="HY40" s="814"/>
      <c r="HZ40" s="814"/>
      <c r="IA40" s="814"/>
      <c r="IB40" s="814"/>
      <c r="IC40" s="814"/>
      <c r="ID40" s="814"/>
      <c r="IE40" s="814"/>
      <c r="IF40" s="814"/>
      <c r="IG40" s="814"/>
      <c r="IH40" s="814"/>
      <c r="II40" s="814"/>
      <c r="IJ40" s="814"/>
      <c r="IK40" s="814"/>
      <c r="IL40" s="814"/>
      <c r="IM40" s="814"/>
      <c r="IN40" s="814"/>
      <c r="IO40" s="814"/>
      <c r="IP40" s="814"/>
      <c r="IQ40" s="814"/>
      <c r="IR40" s="814"/>
      <c r="IS40" s="814"/>
      <c r="IT40" s="814"/>
      <c r="IU40" s="814"/>
      <c r="IV40" s="814"/>
    </row>
    <row r="41" s="143" customFormat="true" ht="24.95" hidden="false" customHeight="true" outlineLevel="0" collapsed="false">
      <c r="A41" s="814"/>
      <c r="B41" s="814"/>
      <c r="C41" s="814"/>
      <c r="D41" s="814"/>
      <c r="E41" s="814"/>
      <c r="F41" s="814"/>
      <c r="G41" s="814"/>
      <c r="H41" s="814"/>
      <c r="I41" s="814"/>
      <c r="J41" s="814"/>
      <c r="K41" s="869"/>
      <c r="L41" s="814"/>
      <c r="M41" s="814"/>
      <c r="N41" s="814"/>
      <c r="O41" s="814"/>
      <c r="P41" s="814"/>
      <c r="Q41" s="814"/>
      <c r="R41" s="814"/>
      <c r="S41" s="814"/>
      <c r="T41" s="814"/>
      <c r="U41" s="814"/>
      <c r="V41" s="814"/>
      <c r="W41" s="814"/>
      <c r="X41" s="814"/>
      <c r="Y41" s="814"/>
      <c r="Z41" s="814"/>
      <c r="AA41" s="814"/>
      <c r="AB41" s="814"/>
      <c r="AC41" s="814"/>
      <c r="AD41" s="814"/>
      <c r="AE41" s="814"/>
      <c r="AF41" s="814"/>
      <c r="AG41" s="814"/>
      <c r="AH41" s="814"/>
      <c r="AI41" s="814"/>
      <c r="AJ41" s="814"/>
      <c r="AK41" s="814"/>
      <c r="AL41" s="814"/>
      <c r="AM41" s="814"/>
      <c r="AN41" s="814"/>
      <c r="AO41" s="814"/>
      <c r="AP41" s="814"/>
      <c r="AQ41" s="814"/>
      <c r="AR41" s="814"/>
      <c r="AS41" s="814"/>
      <c r="AT41" s="814"/>
      <c r="AU41" s="814"/>
      <c r="AV41" s="814"/>
      <c r="AW41" s="814"/>
      <c r="AX41" s="814"/>
      <c r="AY41" s="814"/>
      <c r="AZ41" s="814"/>
      <c r="BA41" s="814"/>
      <c r="BB41" s="814"/>
      <c r="BC41" s="814"/>
      <c r="BD41" s="814"/>
      <c r="BE41" s="814"/>
      <c r="BF41" s="814"/>
      <c r="BG41" s="814"/>
      <c r="BH41" s="814"/>
      <c r="BI41" s="814"/>
      <c r="BJ41" s="814"/>
      <c r="BK41" s="814"/>
      <c r="BL41" s="814"/>
      <c r="BM41" s="814"/>
      <c r="BN41" s="814"/>
      <c r="BO41" s="814"/>
      <c r="BP41" s="814"/>
      <c r="BQ41" s="814"/>
      <c r="BR41" s="814"/>
      <c r="BS41" s="814"/>
      <c r="BT41" s="814"/>
      <c r="BU41" s="814"/>
      <c r="BV41" s="814"/>
      <c r="BW41" s="814"/>
      <c r="BX41" s="814"/>
      <c r="BY41" s="814"/>
      <c r="BZ41" s="814"/>
      <c r="CA41" s="814"/>
      <c r="CB41" s="814"/>
      <c r="CC41" s="814"/>
      <c r="CD41" s="814"/>
      <c r="CE41" s="814"/>
      <c r="CF41" s="814"/>
      <c r="CG41" s="814"/>
      <c r="CH41" s="814"/>
      <c r="CI41" s="814"/>
      <c r="CJ41" s="814"/>
      <c r="CK41" s="814"/>
      <c r="CL41" s="814"/>
      <c r="CM41" s="814"/>
      <c r="CN41" s="814"/>
      <c r="CO41" s="814"/>
      <c r="CP41" s="814"/>
      <c r="CQ41" s="814"/>
      <c r="CR41" s="814"/>
      <c r="CS41" s="814"/>
      <c r="CT41" s="814"/>
      <c r="CU41" s="814"/>
      <c r="CV41" s="814"/>
      <c r="CW41" s="814"/>
      <c r="CX41" s="814"/>
      <c r="CY41" s="814"/>
      <c r="CZ41" s="814"/>
      <c r="DA41" s="814"/>
      <c r="DB41" s="814"/>
      <c r="DC41" s="814"/>
      <c r="DD41" s="814"/>
      <c r="DE41" s="814"/>
      <c r="DF41" s="814"/>
      <c r="DG41" s="814"/>
      <c r="DH41" s="814"/>
      <c r="DI41" s="814"/>
      <c r="DJ41" s="814"/>
      <c r="DK41" s="814"/>
      <c r="DL41" s="814"/>
      <c r="DM41" s="814"/>
      <c r="DN41" s="814"/>
      <c r="DO41" s="814"/>
      <c r="DP41" s="814"/>
      <c r="DQ41" s="814"/>
      <c r="DR41" s="814"/>
      <c r="DS41" s="814"/>
      <c r="DT41" s="814"/>
      <c r="DU41" s="814"/>
      <c r="DV41" s="814"/>
      <c r="DW41" s="814"/>
      <c r="DX41" s="814"/>
      <c r="DY41" s="814"/>
      <c r="DZ41" s="814"/>
      <c r="EA41" s="814"/>
      <c r="EB41" s="814"/>
      <c r="EC41" s="814"/>
      <c r="ED41" s="814"/>
      <c r="EE41" s="814"/>
      <c r="EF41" s="814"/>
      <c r="EG41" s="814"/>
      <c r="EH41" s="814"/>
      <c r="EI41" s="814"/>
      <c r="EJ41" s="814"/>
      <c r="EK41" s="814"/>
      <c r="EL41" s="814"/>
      <c r="EM41" s="814"/>
      <c r="EN41" s="814"/>
      <c r="EO41" s="814"/>
      <c r="EP41" s="814"/>
      <c r="EQ41" s="814"/>
      <c r="ER41" s="814"/>
      <c r="ES41" s="814"/>
      <c r="ET41" s="814"/>
      <c r="EU41" s="814"/>
      <c r="EV41" s="814"/>
      <c r="EW41" s="814"/>
      <c r="EX41" s="814"/>
      <c r="EY41" s="814"/>
      <c r="EZ41" s="814"/>
      <c r="FA41" s="814"/>
      <c r="FB41" s="814"/>
      <c r="FC41" s="814"/>
      <c r="FD41" s="814"/>
      <c r="FE41" s="814"/>
      <c r="FF41" s="814"/>
      <c r="FG41" s="814"/>
      <c r="FH41" s="814"/>
      <c r="FI41" s="814"/>
      <c r="FJ41" s="814"/>
      <c r="FK41" s="814"/>
      <c r="FL41" s="814"/>
      <c r="FM41" s="814"/>
      <c r="FN41" s="814"/>
      <c r="FO41" s="814"/>
      <c r="FP41" s="814"/>
      <c r="FQ41" s="814"/>
      <c r="FR41" s="814"/>
      <c r="FS41" s="814"/>
      <c r="FT41" s="814"/>
      <c r="FU41" s="814"/>
      <c r="FV41" s="814"/>
      <c r="FW41" s="814"/>
      <c r="FX41" s="814"/>
      <c r="FY41" s="814"/>
      <c r="FZ41" s="814"/>
      <c r="GA41" s="814"/>
      <c r="GB41" s="814"/>
      <c r="GC41" s="814"/>
      <c r="GD41" s="814"/>
      <c r="GE41" s="814"/>
      <c r="GF41" s="814"/>
      <c r="GG41" s="814"/>
      <c r="GH41" s="814"/>
      <c r="GI41" s="814"/>
      <c r="GJ41" s="814"/>
      <c r="GK41" s="814"/>
      <c r="GL41" s="814"/>
      <c r="GM41" s="814"/>
      <c r="GN41" s="814"/>
      <c r="GO41" s="814"/>
      <c r="GP41" s="814"/>
      <c r="GQ41" s="814"/>
      <c r="GR41" s="814"/>
      <c r="GS41" s="814"/>
      <c r="GT41" s="814"/>
      <c r="GU41" s="814"/>
      <c r="GV41" s="814"/>
      <c r="GW41" s="814"/>
      <c r="GX41" s="814"/>
      <c r="GY41" s="814"/>
      <c r="GZ41" s="814"/>
      <c r="HA41" s="814"/>
      <c r="HB41" s="814"/>
      <c r="HC41" s="814"/>
      <c r="HD41" s="814"/>
      <c r="HE41" s="814"/>
      <c r="HF41" s="814"/>
      <c r="HG41" s="814"/>
      <c r="HH41" s="814"/>
      <c r="HI41" s="814"/>
      <c r="HJ41" s="814"/>
      <c r="HK41" s="814"/>
      <c r="HL41" s="814"/>
      <c r="HM41" s="814"/>
      <c r="HN41" s="814"/>
      <c r="HO41" s="814"/>
      <c r="HP41" s="814"/>
      <c r="HQ41" s="814"/>
      <c r="HR41" s="814"/>
      <c r="HS41" s="814"/>
      <c r="HT41" s="814"/>
      <c r="HU41" s="814"/>
      <c r="HV41" s="814"/>
      <c r="HW41" s="814"/>
      <c r="HX41" s="814"/>
      <c r="HY41" s="814"/>
      <c r="HZ41" s="814"/>
      <c r="IA41" s="814"/>
      <c r="IB41" s="814"/>
      <c r="IC41" s="814"/>
      <c r="ID41" s="814"/>
      <c r="IE41" s="814"/>
      <c r="IF41" s="814"/>
      <c r="IG41" s="814"/>
      <c r="IH41" s="814"/>
      <c r="II41" s="814"/>
      <c r="IJ41" s="814"/>
      <c r="IK41" s="814"/>
      <c r="IL41" s="814"/>
      <c r="IM41" s="814"/>
      <c r="IN41" s="814"/>
      <c r="IO41" s="814"/>
      <c r="IP41" s="814"/>
      <c r="IQ41" s="814"/>
      <c r="IR41" s="814"/>
      <c r="IS41" s="814"/>
      <c r="IT41" s="814"/>
      <c r="IU41" s="814"/>
      <c r="IV41" s="814"/>
    </row>
    <row r="42" s="143" customFormat="true" ht="24.95" hidden="false" customHeight="true" outlineLevel="0" collapsed="false">
      <c r="A42" s="814"/>
      <c r="B42" s="814"/>
      <c r="C42" s="814"/>
      <c r="D42" s="814"/>
      <c r="E42" s="814"/>
      <c r="F42" s="814"/>
      <c r="G42" s="814"/>
      <c r="H42" s="814"/>
      <c r="I42" s="814"/>
      <c r="J42" s="814"/>
      <c r="K42" s="814"/>
      <c r="L42" s="814"/>
      <c r="M42" s="814"/>
      <c r="N42" s="814"/>
      <c r="O42" s="814"/>
      <c r="P42" s="814"/>
      <c r="Q42" s="814"/>
      <c r="R42" s="814"/>
      <c r="S42" s="814"/>
      <c r="T42" s="814"/>
      <c r="U42" s="814"/>
      <c r="V42" s="814"/>
      <c r="W42" s="814"/>
      <c r="X42" s="814"/>
      <c r="Y42" s="814"/>
      <c r="Z42" s="814"/>
      <c r="AA42" s="814"/>
      <c r="AB42" s="814"/>
      <c r="AC42" s="814"/>
      <c r="AD42" s="814"/>
      <c r="AE42" s="814"/>
      <c r="AF42" s="814"/>
      <c r="AG42" s="814"/>
      <c r="AH42" s="814"/>
      <c r="AI42" s="814"/>
      <c r="AJ42" s="814"/>
      <c r="AK42" s="814"/>
      <c r="AL42" s="814"/>
      <c r="AM42" s="814"/>
      <c r="AN42" s="814"/>
      <c r="AO42" s="814"/>
      <c r="AP42" s="814"/>
      <c r="AQ42" s="814"/>
      <c r="AR42" s="814"/>
      <c r="AS42" s="814"/>
      <c r="AT42" s="814"/>
      <c r="AU42" s="814"/>
      <c r="AV42" s="814"/>
      <c r="AW42" s="814"/>
      <c r="AX42" s="814"/>
      <c r="AY42" s="814"/>
      <c r="AZ42" s="814"/>
      <c r="BA42" s="814"/>
      <c r="BB42" s="814"/>
      <c r="BC42" s="814"/>
      <c r="BD42" s="814"/>
      <c r="BE42" s="814"/>
      <c r="BF42" s="814"/>
      <c r="BG42" s="814"/>
      <c r="BH42" s="814"/>
      <c r="BI42" s="814"/>
      <c r="BJ42" s="814"/>
      <c r="BK42" s="814"/>
      <c r="BL42" s="814"/>
      <c r="BM42" s="814"/>
      <c r="BN42" s="814"/>
      <c r="BO42" s="814"/>
      <c r="BP42" s="814"/>
      <c r="BQ42" s="814"/>
      <c r="BR42" s="814"/>
      <c r="BS42" s="814"/>
      <c r="BT42" s="814"/>
      <c r="BU42" s="814"/>
      <c r="BV42" s="814"/>
      <c r="BW42" s="814"/>
      <c r="BX42" s="814"/>
      <c r="BY42" s="814"/>
      <c r="BZ42" s="814"/>
      <c r="CA42" s="814"/>
      <c r="CB42" s="814"/>
      <c r="CC42" s="814"/>
      <c r="CD42" s="814"/>
      <c r="CE42" s="814"/>
      <c r="CF42" s="814"/>
      <c r="CG42" s="814"/>
      <c r="CH42" s="814"/>
      <c r="CI42" s="814"/>
      <c r="CJ42" s="814"/>
      <c r="CK42" s="814"/>
      <c r="CL42" s="814"/>
      <c r="CM42" s="814"/>
      <c r="CN42" s="814"/>
      <c r="CO42" s="814"/>
      <c r="CP42" s="814"/>
      <c r="CQ42" s="814"/>
      <c r="CR42" s="814"/>
      <c r="CS42" s="814"/>
      <c r="CT42" s="814"/>
      <c r="CU42" s="814"/>
      <c r="CV42" s="814"/>
      <c r="CW42" s="814"/>
      <c r="CX42" s="814"/>
      <c r="CY42" s="814"/>
      <c r="CZ42" s="814"/>
      <c r="DA42" s="814"/>
      <c r="DB42" s="814"/>
      <c r="DC42" s="814"/>
      <c r="DD42" s="814"/>
      <c r="DE42" s="814"/>
      <c r="DF42" s="814"/>
      <c r="DG42" s="814"/>
      <c r="DH42" s="814"/>
      <c r="DI42" s="814"/>
      <c r="DJ42" s="814"/>
      <c r="DK42" s="814"/>
      <c r="DL42" s="814"/>
      <c r="DM42" s="814"/>
      <c r="DN42" s="814"/>
      <c r="DO42" s="814"/>
      <c r="DP42" s="814"/>
      <c r="DQ42" s="814"/>
      <c r="DR42" s="814"/>
      <c r="DS42" s="814"/>
      <c r="DT42" s="814"/>
      <c r="DU42" s="814"/>
      <c r="DV42" s="814"/>
      <c r="DW42" s="814"/>
      <c r="DX42" s="814"/>
      <c r="DY42" s="814"/>
      <c r="DZ42" s="814"/>
      <c r="EA42" s="814"/>
      <c r="EB42" s="814"/>
      <c r="EC42" s="814"/>
      <c r="ED42" s="814"/>
      <c r="EE42" s="814"/>
      <c r="EF42" s="814"/>
      <c r="EG42" s="814"/>
      <c r="EH42" s="814"/>
      <c r="EI42" s="814"/>
      <c r="EJ42" s="814"/>
      <c r="EK42" s="814"/>
      <c r="EL42" s="814"/>
      <c r="EM42" s="814"/>
      <c r="EN42" s="814"/>
      <c r="EO42" s="814"/>
      <c r="EP42" s="814"/>
      <c r="EQ42" s="814"/>
      <c r="ER42" s="814"/>
      <c r="ES42" s="814"/>
      <c r="ET42" s="814"/>
      <c r="EU42" s="814"/>
      <c r="EV42" s="814"/>
      <c r="EW42" s="814"/>
      <c r="EX42" s="814"/>
      <c r="EY42" s="814"/>
      <c r="EZ42" s="814"/>
      <c r="FA42" s="814"/>
      <c r="FB42" s="814"/>
      <c r="FC42" s="814"/>
      <c r="FD42" s="814"/>
      <c r="FE42" s="814"/>
      <c r="FF42" s="814"/>
      <c r="FG42" s="814"/>
      <c r="FH42" s="814"/>
      <c r="FI42" s="814"/>
      <c r="FJ42" s="814"/>
      <c r="FK42" s="814"/>
      <c r="FL42" s="814"/>
      <c r="FM42" s="814"/>
      <c r="FN42" s="814"/>
      <c r="FO42" s="814"/>
      <c r="FP42" s="814"/>
      <c r="FQ42" s="814"/>
      <c r="FR42" s="814"/>
      <c r="FS42" s="814"/>
      <c r="FT42" s="814"/>
      <c r="FU42" s="814"/>
      <c r="FV42" s="814"/>
      <c r="FW42" s="814"/>
      <c r="FX42" s="814"/>
      <c r="FY42" s="814"/>
      <c r="FZ42" s="814"/>
      <c r="GA42" s="814"/>
      <c r="GB42" s="814"/>
      <c r="GC42" s="814"/>
      <c r="GD42" s="814"/>
      <c r="GE42" s="814"/>
      <c r="GF42" s="814"/>
      <c r="GG42" s="814"/>
      <c r="GH42" s="814"/>
      <c r="GI42" s="814"/>
      <c r="GJ42" s="814"/>
      <c r="GK42" s="814"/>
      <c r="GL42" s="814"/>
      <c r="GM42" s="814"/>
      <c r="GN42" s="814"/>
      <c r="GO42" s="814"/>
      <c r="GP42" s="814"/>
      <c r="GQ42" s="814"/>
      <c r="GR42" s="814"/>
      <c r="GS42" s="814"/>
      <c r="GT42" s="814"/>
      <c r="GU42" s="814"/>
      <c r="GV42" s="814"/>
      <c r="GW42" s="814"/>
      <c r="GX42" s="814"/>
      <c r="GY42" s="814"/>
      <c r="GZ42" s="814"/>
      <c r="HA42" s="814"/>
      <c r="HB42" s="814"/>
      <c r="HC42" s="814"/>
      <c r="HD42" s="814"/>
      <c r="HE42" s="814"/>
      <c r="HF42" s="814"/>
      <c r="HG42" s="814"/>
      <c r="HH42" s="814"/>
      <c r="HI42" s="814"/>
      <c r="HJ42" s="814"/>
      <c r="HK42" s="814"/>
      <c r="HL42" s="814"/>
      <c r="HM42" s="814"/>
      <c r="HN42" s="814"/>
      <c r="HO42" s="814"/>
      <c r="HP42" s="814"/>
      <c r="HQ42" s="814"/>
      <c r="HR42" s="814"/>
      <c r="HS42" s="814"/>
      <c r="HT42" s="814"/>
      <c r="HU42" s="814"/>
      <c r="HV42" s="814"/>
      <c r="HW42" s="814"/>
      <c r="HX42" s="814"/>
      <c r="HY42" s="814"/>
      <c r="HZ42" s="814"/>
      <c r="IA42" s="814"/>
      <c r="IB42" s="814"/>
      <c r="IC42" s="814"/>
      <c r="ID42" s="814"/>
      <c r="IE42" s="814"/>
      <c r="IF42" s="814"/>
      <c r="IG42" s="814"/>
      <c r="IH42" s="814"/>
      <c r="II42" s="814"/>
      <c r="IJ42" s="814"/>
      <c r="IK42" s="814"/>
      <c r="IL42" s="814"/>
      <c r="IM42" s="814"/>
      <c r="IN42" s="814"/>
      <c r="IO42" s="814"/>
      <c r="IP42" s="814"/>
      <c r="IQ42" s="814"/>
      <c r="IR42" s="814"/>
      <c r="IS42" s="814"/>
      <c r="IT42" s="814"/>
      <c r="IU42" s="814"/>
      <c r="IV42" s="814"/>
    </row>
    <row r="43" s="143" customFormat="true" ht="24.95" hidden="false" customHeight="true" outlineLevel="0" collapsed="false">
      <c r="A43" s="814"/>
      <c r="B43" s="814"/>
      <c r="C43" s="814"/>
      <c r="D43" s="814"/>
      <c r="E43" s="814"/>
      <c r="F43" s="814"/>
      <c r="G43" s="814"/>
      <c r="H43" s="814"/>
      <c r="I43" s="814"/>
      <c r="J43" s="814"/>
      <c r="K43" s="814"/>
      <c r="L43" s="814"/>
      <c r="M43" s="814"/>
      <c r="N43" s="814"/>
      <c r="O43" s="814"/>
      <c r="P43" s="814"/>
      <c r="Q43" s="814"/>
      <c r="R43" s="814"/>
      <c r="S43" s="814"/>
      <c r="T43" s="814"/>
      <c r="U43" s="814"/>
      <c r="V43" s="814"/>
      <c r="W43" s="814"/>
      <c r="X43" s="814"/>
      <c r="Y43" s="814"/>
      <c r="Z43" s="814"/>
      <c r="AA43" s="814"/>
      <c r="AB43" s="814"/>
      <c r="AC43" s="814"/>
      <c r="AD43" s="814"/>
      <c r="AE43" s="814"/>
      <c r="AF43" s="814"/>
      <c r="AG43" s="814"/>
      <c r="AH43" s="814"/>
      <c r="AI43" s="814"/>
      <c r="AJ43" s="814"/>
      <c r="AK43" s="814"/>
      <c r="AL43" s="814"/>
      <c r="AM43" s="814"/>
      <c r="AN43" s="814"/>
      <c r="AO43" s="814"/>
      <c r="AP43" s="814"/>
      <c r="AQ43" s="814"/>
      <c r="AR43" s="814"/>
      <c r="AS43" s="814"/>
      <c r="AT43" s="814"/>
      <c r="AU43" s="814"/>
      <c r="AV43" s="814"/>
      <c r="AW43" s="814"/>
      <c r="AX43" s="814"/>
      <c r="AY43" s="814"/>
      <c r="AZ43" s="814"/>
      <c r="BA43" s="814"/>
      <c r="BB43" s="814"/>
      <c r="BC43" s="814"/>
      <c r="BD43" s="814"/>
      <c r="BE43" s="814"/>
      <c r="BF43" s="814"/>
      <c r="BG43" s="814"/>
      <c r="BH43" s="814"/>
      <c r="BI43" s="814"/>
      <c r="BJ43" s="814"/>
      <c r="BK43" s="814"/>
      <c r="BL43" s="814"/>
      <c r="BM43" s="814"/>
      <c r="BN43" s="814"/>
      <c r="BO43" s="814"/>
      <c r="BP43" s="814"/>
      <c r="BQ43" s="814"/>
      <c r="BR43" s="814"/>
      <c r="BS43" s="814"/>
      <c r="BT43" s="814"/>
      <c r="BU43" s="814"/>
      <c r="BV43" s="814"/>
      <c r="BW43" s="814"/>
      <c r="BX43" s="814"/>
      <c r="BY43" s="814"/>
      <c r="BZ43" s="814"/>
      <c r="CA43" s="814"/>
      <c r="CB43" s="814"/>
      <c r="CC43" s="814"/>
      <c r="CD43" s="814"/>
      <c r="CE43" s="814"/>
      <c r="CF43" s="814"/>
      <c r="CG43" s="814"/>
      <c r="CH43" s="814"/>
      <c r="CI43" s="814"/>
      <c r="CJ43" s="814"/>
      <c r="CK43" s="814"/>
      <c r="CL43" s="814"/>
      <c r="CM43" s="814"/>
      <c r="CN43" s="814"/>
      <c r="CO43" s="814"/>
      <c r="CP43" s="814"/>
      <c r="CQ43" s="814"/>
      <c r="CR43" s="814"/>
      <c r="CS43" s="814"/>
      <c r="CT43" s="814"/>
      <c r="CU43" s="814"/>
      <c r="CV43" s="814"/>
      <c r="CW43" s="814"/>
      <c r="CX43" s="814"/>
      <c r="CY43" s="814"/>
      <c r="CZ43" s="814"/>
      <c r="DA43" s="814"/>
      <c r="DB43" s="814"/>
      <c r="DC43" s="814"/>
      <c r="DD43" s="814"/>
      <c r="DE43" s="814"/>
      <c r="DF43" s="814"/>
      <c r="DG43" s="814"/>
      <c r="DH43" s="814"/>
      <c r="DI43" s="814"/>
      <c r="DJ43" s="814"/>
      <c r="DK43" s="814"/>
      <c r="DL43" s="814"/>
      <c r="DM43" s="814"/>
      <c r="DN43" s="814"/>
      <c r="DO43" s="814"/>
      <c r="DP43" s="814"/>
      <c r="DQ43" s="814"/>
      <c r="DR43" s="814"/>
      <c r="DS43" s="814"/>
      <c r="DT43" s="814"/>
      <c r="DU43" s="814"/>
      <c r="DV43" s="814"/>
      <c r="DW43" s="814"/>
      <c r="DX43" s="814"/>
      <c r="DY43" s="814"/>
      <c r="DZ43" s="814"/>
      <c r="EA43" s="814"/>
      <c r="EB43" s="814"/>
      <c r="EC43" s="814"/>
      <c r="ED43" s="814"/>
      <c r="EE43" s="814"/>
      <c r="EF43" s="814"/>
      <c r="EG43" s="814"/>
      <c r="EH43" s="814"/>
      <c r="EI43" s="814"/>
      <c r="EJ43" s="814"/>
      <c r="EK43" s="814"/>
      <c r="EL43" s="814"/>
      <c r="EM43" s="814"/>
      <c r="EN43" s="814"/>
      <c r="EO43" s="814"/>
      <c r="EP43" s="814"/>
      <c r="EQ43" s="814"/>
      <c r="ER43" s="814"/>
      <c r="ES43" s="814"/>
      <c r="ET43" s="814"/>
      <c r="EU43" s="814"/>
      <c r="EV43" s="814"/>
      <c r="EW43" s="814"/>
      <c r="EX43" s="814"/>
      <c r="EY43" s="814"/>
      <c r="EZ43" s="814"/>
      <c r="FA43" s="814"/>
      <c r="FB43" s="814"/>
      <c r="FC43" s="814"/>
      <c r="FD43" s="814"/>
      <c r="FE43" s="814"/>
      <c r="FF43" s="814"/>
      <c r="FG43" s="814"/>
      <c r="FH43" s="814"/>
      <c r="FI43" s="814"/>
      <c r="FJ43" s="814"/>
      <c r="FK43" s="814"/>
      <c r="FL43" s="814"/>
      <c r="FM43" s="814"/>
      <c r="FN43" s="814"/>
      <c r="FO43" s="814"/>
      <c r="FP43" s="814"/>
      <c r="FQ43" s="814"/>
      <c r="FR43" s="814"/>
      <c r="FS43" s="814"/>
      <c r="FT43" s="814"/>
      <c r="FU43" s="814"/>
      <c r="FV43" s="814"/>
      <c r="FW43" s="814"/>
      <c r="FX43" s="814"/>
      <c r="FY43" s="814"/>
      <c r="FZ43" s="814"/>
      <c r="GA43" s="814"/>
      <c r="GB43" s="814"/>
      <c r="GC43" s="814"/>
      <c r="GD43" s="814"/>
      <c r="GE43" s="814"/>
      <c r="GF43" s="814"/>
      <c r="GG43" s="814"/>
      <c r="GH43" s="814"/>
      <c r="GI43" s="814"/>
      <c r="GJ43" s="814"/>
      <c r="GK43" s="814"/>
      <c r="GL43" s="814"/>
      <c r="GM43" s="814"/>
      <c r="GN43" s="814"/>
      <c r="GO43" s="814"/>
      <c r="GP43" s="814"/>
      <c r="GQ43" s="814"/>
      <c r="GR43" s="814"/>
      <c r="GS43" s="814"/>
      <c r="GT43" s="814"/>
      <c r="GU43" s="814"/>
      <c r="GV43" s="814"/>
      <c r="GW43" s="814"/>
      <c r="GX43" s="814"/>
      <c r="GY43" s="814"/>
      <c r="GZ43" s="814"/>
      <c r="HA43" s="814"/>
      <c r="HB43" s="814"/>
      <c r="HC43" s="814"/>
      <c r="HD43" s="814"/>
      <c r="HE43" s="814"/>
      <c r="HF43" s="814"/>
      <c r="HG43" s="814"/>
      <c r="HH43" s="814"/>
      <c r="HI43" s="814"/>
      <c r="HJ43" s="814"/>
      <c r="HK43" s="814"/>
      <c r="HL43" s="814"/>
      <c r="HM43" s="814"/>
      <c r="HN43" s="814"/>
      <c r="HO43" s="814"/>
      <c r="HP43" s="814"/>
      <c r="HQ43" s="814"/>
      <c r="HR43" s="814"/>
      <c r="HS43" s="814"/>
      <c r="HT43" s="814"/>
      <c r="HU43" s="814"/>
      <c r="HV43" s="814"/>
      <c r="HW43" s="814"/>
      <c r="HX43" s="814"/>
      <c r="HY43" s="814"/>
      <c r="HZ43" s="814"/>
      <c r="IA43" s="814"/>
      <c r="IB43" s="814"/>
      <c r="IC43" s="814"/>
      <c r="ID43" s="814"/>
      <c r="IE43" s="814"/>
      <c r="IF43" s="814"/>
      <c r="IG43" s="814"/>
      <c r="IH43" s="814"/>
      <c r="II43" s="814"/>
      <c r="IJ43" s="814"/>
      <c r="IK43" s="814"/>
      <c r="IL43" s="814"/>
      <c r="IM43" s="814"/>
      <c r="IN43" s="814"/>
      <c r="IO43" s="814"/>
      <c r="IP43" s="814"/>
      <c r="IQ43" s="814"/>
      <c r="IR43" s="814"/>
      <c r="IS43" s="814"/>
      <c r="IT43" s="814"/>
      <c r="IU43" s="814"/>
      <c r="IV43" s="814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</sheetData>
  <mergeCells count="43">
    <mergeCell ref="B5:O5"/>
    <mergeCell ref="B8:B9"/>
    <mergeCell ref="C8:C9"/>
    <mergeCell ref="D8:D9"/>
    <mergeCell ref="E8:E9"/>
    <mergeCell ref="F8:F9"/>
    <mergeCell ref="G8:G9"/>
    <mergeCell ref="H8:H9"/>
    <mergeCell ref="I8:I9"/>
    <mergeCell ref="J8:M8"/>
    <mergeCell ref="N8:N9"/>
    <mergeCell ref="O8:O9"/>
    <mergeCell ref="B10:B14"/>
    <mergeCell ref="C10:C14"/>
    <mergeCell ref="D10:D14"/>
    <mergeCell ref="E10:E14"/>
    <mergeCell ref="F10:F14"/>
    <mergeCell ref="G10:G14"/>
    <mergeCell ref="B15:B19"/>
    <mergeCell ref="C15:C19"/>
    <mergeCell ref="D15:D19"/>
    <mergeCell ref="E15:E19"/>
    <mergeCell ref="F15:F19"/>
    <mergeCell ref="G15:G19"/>
    <mergeCell ref="B20:B24"/>
    <mergeCell ref="C20:C24"/>
    <mergeCell ref="D20:D24"/>
    <mergeCell ref="E20:E24"/>
    <mergeCell ref="F20:F24"/>
    <mergeCell ref="G20:G24"/>
    <mergeCell ref="B25:B29"/>
    <mergeCell ref="C25:C29"/>
    <mergeCell ref="D25:D29"/>
    <mergeCell ref="E25:E29"/>
    <mergeCell ref="F25:F29"/>
    <mergeCell ref="G25:G29"/>
    <mergeCell ref="B30:B34"/>
    <mergeCell ref="C30:C34"/>
    <mergeCell ref="D30:D34"/>
    <mergeCell ref="E30:E34"/>
    <mergeCell ref="F30:F34"/>
    <mergeCell ref="G30:G34"/>
    <mergeCell ref="B35:E35"/>
  </mergeCells>
  <conditionalFormatting sqref="N10:N13">
    <cfRule type="expression" priority="2" aboveAverage="0" equalAverage="0" bottom="0" percent="0" rank="0" text="" dxfId="0">
      <formula>$J$2&gt;0</formula>
    </cfRule>
  </conditionalFormatting>
  <conditionalFormatting sqref="O10:O13">
    <cfRule type="expression" priority="3" aboveAverage="0" equalAverage="0" bottom="0" percent="0" rank="0" text="" dxfId="1">
      <formula>$N$2&gt;0</formula>
    </cfRule>
  </conditionalFormatting>
  <conditionalFormatting sqref="O10:O13">
    <cfRule type="expression" priority="4" aboveAverage="0" equalAverage="0" bottom="0" percent="0" rank="0" text="" dxfId="2">
      <formula>$O$2&gt;0</formula>
    </cfRule>
  </conditionalFormatting>
  <conditionalFormatting sqref="N10:N13">
    <cfRule type="expression" priority="5" aboveAverage="0" equalAverage="0" bottom="0" percent="0" rank="0" text="" dxfId="3">
      <formula>#REF!&gt;0</formula>
    </cfRule>
  </conditionalFormatting>
  <conditionalFormatting sqref="N15:N18">
    <cfRule type="expression" priority="6" aboveAverage="0" equalAverage="0" bottom="0" percent="0" rank="0" text="" dxfId="4">
      <formula>$J$2&gt;0</formula>
    </cfRule>
  </conditionalFormatting>
  <conditionalFormatting sqref="O15:O18">
    <cfRule type="expression" priority="7" aboveAverage="0" equalAverage="0" bottom="0" percent="0" rank="0" text="" dxfId="5">
      <formula>$N$2&gt;0</formula>
    </cfRule>
  </conditionalFormatting>
  <conditionalFormatting sqref="O15:O18">
    <cfRule type="expression" priority="8" aboveAverage="0" equalAverage="0" bottom="0" percent="0" rank="0" text="" dxfId="6">
      <formula>$O$2&gt;0</formula>
    </cfRule>
  </conditionalFormatting>
  <conditionalFormatting sqref="N15:N18">
    <cfRule type="expression" priority="9" aboveAverage="0" equalAverage="0" bottom="0" percent="0" rank="0" text="" dxfId="7">
      <formula>#REF!&gt;0</formula>
    </cfRule>
  </conditionalFormatting>
  <conditionalFormatting sqref="N20:N23">
    <cfRule type="expression" priority="10" aboveAverage="0" equalAverage="0" bottom="0" percent="0" rank="0" text="" dxfId="8">
      <formula>$J$2&gt;0</formula>
    </cfRule>
  </conditionalFormatting>
  <conditionalFormatting sqref="O20:O23">
    <cfRule type="expression" priority="11" aboveAverage="0" equalAverage="0" bottom="0" percent="0" rank="0" text="" dxfId="9">
      <formula>$N$2&gt;0</formula>
    </cfRule>
  </conditionalFormatting>
  <conditionalFormatting sqref="O20:O23">
    <cfRule type="expression" priority="12" aboveAverage="0" equalAverage="0" bottom="0" percent="0" rank="0" text="" dxfId="10">
      <formula>$O$2&gt;0</formula>
    </cfRule>
  </conditionalFormatting>
  <conditionalFormatting sqref="N20:N23">
    <cfRule type="expression" priority="13" aboveAverage="0" equalAverage="0" bottom="0" percent="0" rank="0" text="" dxfId="11">
      <formula>#REF!&gt;0</formula>
    </cfRule>
  </conditionalFormatting>
  <conditionalFormatting sqref="N25:N28">
    <cfRule type="expression" priority="14" aboveAverage="0" equalAverage="0" bottom="0" percent="0" rank="0" text="" dxfId="12">
      <formula>$J$2&gt;0</formula>
    </cfRule>
  </conditionalFormatting>
  <conditionalFormatting sqref="O25:O28">
    <cfRule type="expression" priority="15" aboveAverage="0" equalAverage="0" bottom="0" percent="0" rank="0" text="" dxfId="13">
      <formula>$N$2&gt;0</formula>
    </cfRule>
  </conditionalFormatting>
  <conditionalFormatting sqref="O25:O28">
    <cfRule type="expression" priority="16" aboveAverage="0" equalAverage="0" bottom="0" percent="0" rank="0" text="" dxfId="14">
      <formula>$O$2&gt;0</formula>
    </cfRule>
  </conditionalFormatting>
  <conditionalFormatting sqref="N25:N28">
    <cfRule type="expression" priority="17" aboveAverage="0" equalAverage="0" bottom="0" percent="0" rank="0" text="" dxfId="15">
      <formula>#REF!&gt;0</formula>
    </cfRule>
  </conditionalFormatting>
  <conditionalFormatting sqref="N30:N33">
    <cfRule type="expression" priority="18" aboveAverage="0" equalAverage="0" bottom="0" percent="0" rank="0" text="" dxfId="16">
      <formula>$J$2&gt;0</formula>
    </cfRule>
  </conditionalFormatting>
  <conditionalFormatting sqref="O30:O33">
    <cfRule type="expression" priority="19" aboveAverage="0" equalAverage="0" bottom="0" percent="0" rank="0" text="" dxfId="17">
      <formula>$N$2&gt;0</formula>
    </cfRule>
  </conditionalFormatting>
  <conditionalFormatting sqref="O30:O33">
    <cfRule type="expression" priority="20" aboveAverage="0" equalAverage="0" bottom="0" percent="0" rank="0" text="" dxfId="18">
      <formula>$O$2&gt;0</formula>
    </cfRule>
  </conditionalFormatting>
  <conditionalFormatting sqref="N30:N33">
    <cfRule type="expression" priority="21" aboveAverage="0" equalAverage="0" bottom="0" percent="0" rank="0" text="" dxfId="19">
      <formula>#REF!&gt;0</formula>
    </cfRule>
  </conditionalFormatting>
  <printOptions headings="false" gridLines="false" gridLinesSet="true" horizontalCentered="false" verticalCentered="false"/>
  <pageMargins left="0.354166666666667" right="0" top="0.59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2:R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:C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6" width="9.99"/>
    <col collapsed="false" customWidth="true" hidden="false" outlineLevel="0" max="3" min="3" style="46" width="27.7"/>
    <col collapsed="false" customWidth="true" hidden="false" outlineLevel="0" max="9" min="4" style="46" width="20.7"/>
    <col collapsed="false" customWidth="true" hidden="false" outlineLevel="0" max="10" min="10" style="46" width="29.85"/>
    <col collapsed="false" customWidth="true" hidden="false" outlineLevel="0" max="11" min="11" style="46" width="29.13"/>
    <col collapsed="false" customWidth="true" hidden="false" outlineLevel="0" max="12" min="12" style="46" width="32.99"/>
    <col collapsed="false" customWidth="true" hidden="false" outlineLevel="0" max="13" min="13" style="46" width="29.85"/>
    <col collapsed="false" customWidth="true" hidden="false" outlineLevel="0" max="14" min="14" style="46" width="34.28"/>
    <col collapsed="false" customWidth="true" hidden="false" outlineLevel="0" max="15" min="15" style="46" width="27.14"/>
    <col collapsed="false" customWidth="true" hidden="false" outlineLevel="0" max="16" min="16" style="46" width="36.85"/>
    <col collapsed="false" customWidth="false" hidden="false" outlineLevel="0" max="257" min="17" style="46" width="9.14"/>
  </cols>
  <sheetData>
    <row r="2" customFormat="false" ht="15.75" hidden="false" customHeight="false" outlineLevel="0" collapsed="false">
      <c r="B2" s="113"/>
      <c r="C2" s="113"/>
      <c r="D2" s="113"/>
      <c r="E2" s="113"/>
      <c r="F2" s="113"/>
      <c r="G2" s="113"/>
      <c r="H2" s="113"/>
      <c r="I2" s="113"/>
    </row>
    <row r="3" s="108" customFormat="true" ht="27.75" hidden="false" customHeight="true" outlineLevel="0" collapsed="false">
      <c r="I3" s="108" t="s">
        <v>913</v>
      </c>
    </row>
    <row r="4" customFormat="false" ht="15.75" hidden="false" customHeight="false" outlineLevel="0" collapsed="false">
      <c r="B4" s="113"/>
      <c r="C4" s="870"/>
      <c r="D4" s="870"/>
      <c r="E4" s="870"/>
      <c r="F4" s="870"/>
      <c r="G4" s="870"/>
      <c r="H4" s="870"/>
      <c r="I4" s="870"/>
      <c r="J4" s="871"/>
      <c r="K4" s="871"/>
      <c r="L4" s="871"/>
      <c r="M4" s="871"/>
      <c r="N4" s="871"/>
      <c r="O4" s="871"/>
      <c r="P4" s="871"/>
    </row>
    <row r="5" customFormat="false" ht="18.75" hidden="false" customHeight="true" outlineLevel="0" collapsed="false">
      <c r="B5" s="536" t="s">
        <v>914</v>
      </c>
      <c r="C5" s="536"/>
      <c r="D5" s="536"/>
      <c r="E5" s="536"/>
      <c r="F5" s="536"/>
      <c r="G5" s="536"/>
      <c r="H5" s="536"/>
      <c r="I5" s="536"/>
      <c r="J5" s="871"/>
      <c r="K5" s="871"/>
      <c r="L5" s="871"/>
      <c r="M5" s="871"/>
      <c r="N5" s="871"/>
      <c r="O5" s="871"/>
      <c r="P5" s="871"/>
    </row>
    <row r="6" customFormat="false" ht="15.75" hidden="false" customHeight="false" outlineLevel="0" collapsed="false">
      <c r="B6" s="113"/>
      <c r="C6" s="375"/>
      <c r="D6" s="375"/>
      <c r="E6" s="375"/>
      <c r="F6" s="375"/>
      <c r="G6" s="375"/>
      <c r="H6" s="375"/>
      <c r="I6" s="375"/>
      <c r="J6" s="872"/>
      <c r="K6" s="872"/>
      <c r="L6" s="872"/>
      <c r="M6" s="872"/>
      <c r="N6" s="872"/>
      <c r="O6" s="872"/>
      <c r="P6" s="872"/>
    </row>
    <row r="7" customFormat="false" ht="16.5" hidden="false" customHeight="false" outlineLevel="0" collapsed="false">
      <c r="B7" s="113"/>
      <c r="C7" s="111"/>
      <c r="D7" s="111"/>
      <c r="E7" s="111"/>
      <c r="F7" s="113"/>
      <c r="G7" s="113"/>
      <c r="H7" s="113"/>
      <c r="I7" s="873" t="s">
        <v>568</v>
      </c>
      <c r="K7" s="874"/>
      <c r="L7" s="874"/>
      <c r="M7" s="874"/>
      <c r="N7" s="874"/>
      <c r="O7" s="874"/>
      <c r="P7" s="874"/>
    </row>
    <row r="8" s="875" customFormat="true" ht="32.25" hidden="false" customHeight="true" outlineLevel="0" collapsed="false">
      <c r="B8" s="115" t="s">
        <v>663</v>
      </c>
      <c r="C8" s="116" t="s">
        <v>915</v>
      </c>
      <c r="D8" s="876" t="s">
        <v>916</v>
      </c>
      <c r="E8" s="877" t="s">
        <v>917</v>
      </c>
      <c r="F8" s="878" t="s">
        <v>557</v>
      </c>
      <c r="G8" s="822" t="s">
        <v>558</v>
      </c>
      <c r="H8" s="822" t="s">
        <v>559</v>
      </c>
      <c r="I8" s="824" t="s">
        <v>560</v>
      </c>
      <c r="J8" s="879"/>
      <c r="K8" s="879"/>
      <c r="L8" s="879"/>
      <c r="M8" s="879"/>
      <c r="N8" s="879"/>
      <c r="O8" s="880"/>
      <c r="P8" s="881"/>
      <c r="Q8" s="881"/>
      <c r="R8" s="881"/>
    </row>
    <row r="9" s="875" customFormat="true" ht="26.25" hidden="false" customHeight="true" outlineLevel="0" collapsed="false">
      <c r="B9" s="115"/>
      <c r="C9" s="116"/>
      <c r="D9" s="882" t="s">
        <v>495</v>
      </c>
      <c r="E9" s="883" t="s">
        <v>495</v>
      </c>
      <c r="F9" s="878"/>
      <c r="G9" s="822"/>
      <c r="H9" s="822"/>
      <c r="I9" s="824"/>
      <c r="J9" s="881"/>
      <c r="K9" s="881"/>
      <c r="L9" s="881"/>
      <c r="M9" s="881"/>
      <c r="N9" s="881"/>
      <c r="O9" s="881"/>
      <c r="P9" s="881"/>
      <c r="Q9" s="881"/>
      <c r="R9" s="881"/>
    </row>
    <row r="10" s="884" customFormat="true" ht="33" hidden="false" customHeight="true" outlineLevel="0" collapsed="false">
      <c r="B10" s="885" t="s">
        <v>592</v>
      </c>
      <c r="C10" s="886" t="s">
        <v>918</v>
      </c>
      <c r="D10" s="484" t="n">
        <v>0</v>
      </c>
      <c r="E10" s="887" t="n">
        <v>0</v>
      </c>
      <c r="F10" s="484" t="n">
        <v>0</v>
      </c>
      <c r="G10" s="136" t="n">
        <v>0</v>
      </c>
      <c r="H10" s="136" t="n">
        <v>0</v>
      </c>
      <c r="I10" s="137" t="n">
        <v>0</v>
      </c>
      <c r="J10" s="888"/>
      <c r="K10" s="888"/>
      <c r="L10" s="888"/>
      <c r="M10" s="888"/>
      <c r="N10" s="888"/>
      <c r="O10" s="888"/>
      <c r="P10" s="888"/>
      <c r="Q10" s="888"/>
      <c r="R10" s="888"/>
    </row>
    <row r="11" s="884" customFormat="true" ht="33" hidden="false" customHeight="true" outlineLevel="0" collapsed="false">
      <c r="B11" s="889" t="s">
        <v>594</v>
      </c>
      <c r="C11" s="890" t="s">
        <v>919</v>
      </c>
      <c r="D11" s="500" t="n">
        <v>0</v>
      </c>
      <c r="E11" s="891" t="n">
        <v>0</v>
      </c>
      <c r="F11" s="327" t="n">
        <v>0</v>
      </c>
      <c r="G11" s="133" t="n">
        <v>0</v>
      </c>
      <c r="H11" s="133" t="n">
        <v>0</v>
      </c>
      <c r="I11" s="63" t="n">
        <v>0</v>
      </c>
      <c r="J11" s="888"/>
      <c r="K11" s="888"/>
      <c r="L11" s="888"/>
      <c r="M11" s="888"/>
      <c r="N11" s="888"/>
      <c r="O11" s="888"/>
      <c r="P11" s="888"/>
      <c r="Q11" s="888"/>
      <c r="R11" s="888"/>
    </row>
    <row r="12" s="884" customFormat="true" ht="33" hidden="false" customHeight="true" outlineLevel="0" collapsed="false">
      <c r="B12" s="889" t="s">
        <v>596</v>
      </c>
      <c r="C12" s="890" t="s">
        <v>920</v>
      </c>
      <c r="D12" s="327" t="n">
        <v>0</v>
      </c>
      <c r="E12" s="892" t="n">
        <v>0</v>
      </c>
      <c r="F12" s="327" t="n">
        <v>0</v>
      </c>
      <c r="G12" s="133" t="n">
        <v>0</v>
      </c>
      <c r="H12" s="133" t="n">
        <v>0</v>
      </c>
      <c r="I12" s="63" t="n">
        <v>0</v>
      </c>
      <c r="J12" s="888"/>
      <c r="K12" s="888"/>
      <c r="L12" s="888"/>
      <c r="M12" s="888"/>
      <c r="N12" s="888"/>
      <c r="O12" s="888"/>
      <c r="P12" s="888"/>
      <c r="Q12" s="888"/>
      <c r="R12" s="888"/>
    </row>
    <row r="13" s="884" customFormat="true" ht="33" hidden="false" customHeight="true" outlineLevel="0" collapsed="false">
      <c r="B13" s="889" t="s">
        <v>598</v>
      </c>
      <c r="C13" s="890" t="s">
        <v>921</v>
      </c>
      <c r="D13" s="327" t="n">
        <v>0</v>
      </c>
      <c r="E13" s="892" t="n">
        <v>0</v>
      </c>
      <c r="F13" s="327" t="n">
        <v>0</v>
      </c>
      <c r="G13" s="133" t="n">
        <v>0</v>
      </c>
      <c r="H13" s="133" t="n">
        <v>0</v>
      </c>
      <c r="I13" s="63" t="n">
        <v>0</v>
      </c>
      <c r="J13" s="888"/>
      <c r="K13" s="888"/>
      <c r="L13" s="888"/>
      <c r="M13" s="888"/>
      <c r="N13" s="888"/>
      <c r="O13" s="888"/>
      <c r="P13" s="888"/>
      <c r="Q13" s="888"/>
      <c r="R13" s="888"/>
    </row>
    <row r="14" s="884" customFormat="true" ht="33" hidden="false" customHeight="true" outlineLevel="0" collapsed="false">
      <c r="B14" s="889" t="s">
        <v>860</v>
      </c>
      <c r="C14" s="890" t="s">
        <v>922</v>
      </c>
      <c r="D14" s="327" t="n">
        <v>307600</v>
      </c>
      <c r="E14" s="892" t="n">
        <v>307500</v>
      </c>
      <c r="F14" s="327" t="n">
        <v>76900</v>
      </c>
      <c r="G14" s="133" t="n">
        <v>115500</v>
      </c>
      <c r="H14" s="133" t="n">
        <v>205500</v>
      </c>
      <c r="I14" s="63" t="n">
        <v>307600</v>
      </c>
      <c r="J14" s="888"/>
      <c r="K14" s="888"/>
      <c r="L14" s="888"/>
      <c r="M14" s="888"/>
      <c r="N14" s="888"/>
      <c r="O14" s="888"/>
      <c r="P14" s="888"/>
      <c r="Q14" s="888"/>
      <c r="R14" s="888"/>
    </row>
    <row r="15" s="884" customFormat="true" ht="33" hidden="false" customHeight="true" outlineLevel="0" collapsed="false">
      <c r="B15" s="889" t="s">
        <v>862</v>
      </c>
      <c r="C15" s="890" t="s">
        <v>923</v>
      </c>
      <c r="D15" s="327" t="n">
        <v>145000</v>
      </c>
      <c r="E15" s="892" t="n">
        <v>144000</v>
      </c>
      <c r="F15" s="327" t="n">
        <v>36250</v>
      </c>
      <c r="G15" s="133" t="n">
        <v>72500</v>
      </c>
      <c r="H15" s="133" t="n">
        <v>108750</v>
      </c>
      <c r="I15" s="63" t="n">
        <v>145000</v>
      </c>
      <c r="J15" s="888"/>
      <c r="K15" s="888"/>
      <c r="L15" s="888"/>
      <c r="M15" s="888"/>
      <c r="N15" s="888"/>
      <c r="O15" s="888"/>
      <c r="P15" s="888"/>
      <c r="Q15" s="888"/>
      <c r="R15" s="888"/>
    </row>
    <row r="16" s="884" customFormat="true" ht="33" hidden="false" customHeight="true" outlineLevel="0" collapsed="false">
      <c r="B16" s="893" t="s">
        <v>864</v>
      </c>
      <c r="C16" s="894" t="s">
        <v>865</v>
      </c>
      <c r="D16" s="895" t="n">
        <v>0</v>
      </c>
      <c r="E16" s="896" t="n">
        <v>0</v>
      </c>
      <c r="F16" s="505" t="n">
        <v>0</v>
      </c>
      <c r="G16" s="529" t="n">
        <v>0</v>
      </c>
      <c r="H16" s="529" t="n">
        <v>0</v>
      </c>
      <c r="I16" s="530" t="n">
        <v>0</v>
      </c>
      <c r="J16" s="888"/>
      <c r="K16" s="888"/>
      <c r="L16" s="888"/>
      <c r="M16" s="888"/>
      <c r="N16" s="888"/>
      <c r="O16" s="888"/>
      <c r="P16" s="888"/>
      <c r="Q16" s="888"/>
      <c r="R16" s="888"/>
    </row>
    <row r="17" customFormat="false" ht="15.75" hidden="false" customHeight="false" outlineLevel="0" collapsed="false">
      <c r="B17" s="519"/>
      <c r="C17" s="113"/>
      <c r="D17" s="113"/>
      <c r="E17" s="113"/>
      <c r="F17" s="113"/>
      <c r="G17" s="113"/>
      <c r="H17" s="113"/>
      <c r="I17" s="113"/>
    </row>
    <row r="19" customFormat="false" ht="20.25" hidden="false" customHeight="true" outlineLevel="0" collapsed="false">
      <c r="C19" s="897"/>
      <c r="D19" s="897"/>
      <c r="E19" s="898"/>
      <c r="F19" s="898"/>
      <c r="G19" s="898"/>
      <c r="H19" s="898"/>
      <c r="I19" s="898"/>
    </row>
    <row r="20" customFormat="false" ht="15.75" hidden="false" customHeight="false" outlineLevel="0" collapsed="false">
      <c r="B20" s="46" t="s">
        <v>924</v>
      </c>
    </row>
  </sheetData>
  <mergeCells count="7">
    <mergeCell ref="B5:I5"/>
    <mergeCell ref="B8:B9"/>
    <mergeCell ref="C8:C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C3:F6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7.99"/>
    <col collapsed="false" customWidth="true" hidden="false" outlineLevel="0" max="4" min="4" style="0" width="6.99"/>
    <col collapsed="false" customWidth="true" hidden="false" outlineLevel="0" max="5" min="5" style="0" width="49.41"/>
    <col collapsed="false" customWidth="true" hidden="false" outlineLevel="0" max="6" min="6" style="0" width="49.99"/>
  </cols>
  <sheetData>
    <row r="3" customFormat="false" ht="17.25" hidden="false" customHeight="true" outlineLevel="0" collapsed="false">
      <c r="C3" s="107"/>
      <c r="D3" s="107"/>
      <c r="E3" s="107"/>
      <c r="F3" s="108" t="s">
        <v>435</v>
      </c>
    </row>
    <row r="4" s="109" customFormat="true" ht="24.95" hidden="false" customHeight="true" outlineLevel="0" collapsed="false">
      <c r="C4" s="110" t="s">
        <v>436</v>
      </c>
      <c r="D4" s="110"/>
      <c r="E4" s="110"/>
      <c r="F4" s="110"/>
    </row>
    <row r="5" s="109" customFormat="true" ht="24.95" hidden="false" customHeight="true" outlineLevel="0" collapsed="false">
      <c r="C5" s="111" t="s">
        <v>437</v>
      </c>
      <c r="D5" s="111"/>
      <c r="E5" s="111"/>
      <c r="F5" s="111"/>
    </row>
    <row r="6" s="112" customFormat="true" ht="16.5" hidden="false" customHeight="false" outlineLevel="0" collapsed="false">
      <c r="C6" s="113"/>
      <c r="D6" s="113"/>
      <c r="E6" s="51"/>
      <c r="F6" s="114" t="s">
        <v>438</v>
      </c>
    </row>
    <row r="7" s="112" customFormat="true" ht="25.5" hidden="false" customHeight="true" outlineLevel="0" collapsed="false">
      <c r="C7" s="115" t="s">
        <v>439</v>
      </c>
      <c r="D7" s="116" t="s">
        <v>5</v>
      </c>
      <c r="E7" s="117" t="s">
        <v>440</v>
      </c>
      <c r="F7" s="117"/>
    </row>
    <row r="8" s="112" customFormat="true" ht="39.75" hidden="false" customHeight="true" outlineLevel="0" collapsed="false">
      <c r="C8" s="115"/>
      <c r="D8" s="116"/>
      <c r="E8" s="118" t="s">
        <v>342</v>
      </c>
      <c r="F8" s="119" t="s">
        <v>343</v>
      </c>
    </row>
    <row r="9" s="112" customFormat="true" ht="30" hidden="false" customHeight="true" outlineLevel="0" collapsed="false">
      <c r="C9" s="120"/>
      <c r="D9" s="121"/>
      <c r="E9" s="122"/>
      <c r="F9" s="123"/>
    </row>
    <row r="10" s="112" customFormat="true" ht="33.95" hidden="false" customHeight="true" outlineLevel="0" collapsed="false">
      <c r="C10" s="124" t="s">
        <v>441</v>
      </c>
      <c r="D10" s="125"/>
      <c r="E10" s="126"/>
      <c r="F10" s="127"/>
    </row>
    <row r="11" s="112" customFormat="true" ht="33.95" hidden="false" customHeight="true" outlineLevel="0" collapsed="false">
      <c r="C11" s="124" t="s">
        <v>442</v>
      </c>
      <c r="D11" s="125" t="n">
        <v>3001</v>
      </c>
      <c r="E11" s="128" t="n">
        <f aca="false">SUM(E12:E14)</f>
        <v>195694</v>
      </c>
      <c r="F11" s="69" t="n">
        <f aca="false">SUM(F12:F14)</f>
        <v>189356</v>
      </c>
    </row>
    <row r="12" s="112" customFormat="true" ht="33.95" hidden="false" customHeight="true" outlineLevel="0" collapsed="false">
      <c r="C12" s="129" t="s">
        <v>443</v>
      </c>
      <c r="D12" s="125" t="n">
        <v>3002</v>
      </c>
      <c r="E12" s="130" t="n">
        <v>195382</v>
      </c>
      <c r="F12" s="131" t="n">
        <v>189051</v>
      </c>
    </row>
    <row r="13" s="112" customFormat="true" ht="33.95" hidden="false" customHeight="true" outlineLevel="0" collapsed="false">
      <c r="C13" s="129" t="s">
        <v>444</v>
      </c>
      <c r="D13" s="125" t="n">
        <v>3003</v>
      </c>
      <c r="E13" s="132"/>
      <c r="F13" s="63"/>
    </row>
    <row r="14" s="112" customFormat="true" ht="33.95" hidden="false" customHeight="true" outlineLevel="0" collapsed="false">
      <c r="C14" s="129" t="s">
        <v>445</v>
      </c>
      <c r="D14" s="125" t="n">
        <v>3004</v>
      </c>
      <c r="E14" s="133" t="n">
        <v>312</v>
      </c>
      <c r="F14" s="63" t="n">
        <v>305</v>
      </c>
    </row>
    <row r="15" s="112" customFormat="true" ht="33.95" hidden="false" customHeight="true" outlineLevel="0" collapsed="false">
      <c r="C15" s="124" t="s">
        <v>446</v>
      </c>
      <c r="D15" s="125" t="n">
        <v>3005</v>
      </c>
      <c r="E15" s="128" t="n">
        <f aca="false">SUM(E16:E20)</f>
        <v>198022</v>
      </c>
      <c r="F15" s="69" t="n">
        <f aca="false">SUM(F16:F20)</f>
        <v>191431</v>
      </c>
    </row>
    <row r="16" s="112" customFormat="true" ht="33.95" hidden="false" customHeight="true" outlineLevel="0" collapsed="false">
      <c r="C16" s="129" t="s">
        <v>447</v>
      </c>
      <c r="D16" s="125" t="n">
        <v>3006</v>
      </c>
      <c r="E16" s="133" t="n">
        <v>94841</v>
      </c>
      <c r="F16" s="63" t="n">
        <v>97353</v>
      </c>
    </row>
    <row r="17" customFormat="false" ht="33.95" hidden="false" customHeight="true" outlineLevel="0" collapsed="false">
      <c r="C17" s="129" t="s">
        <v>448</v>
      </c>
      <c r="D17" s="125" t="n">
        <v>3007</v>
      </c>
      <c r="E17" s="133" t="n">
        <v>101942</v>
      </c>
      <c r="F17" s="63" t="n">
        <v>92710</v>
      </c>
    </row>
    <row r="18" customFormat="false" ht="33.95" hidden="false" customHeight="true" outlineLevel="0" collapsed="false">
      <c r="C18" s="129" t="s">
        <v>449</v>
      </c>
      <c r="D18" s="125" t="n">
        <v>3008</v>
      </c>
      <c r="E18" s="133" t="n">
        <v>589</v>
      </c>
      <c r="F18" s="63" t="n">
        <v>195</v>
      </c>
    </row>
    <row r="19" customFormat="false" ht="33.95" hidden="false" customHeight="true" outlineLevel="0" collapsed="false">
      <c r="C19" s="129" t="s">
        <v>450</v>
      </c>
      <c r="D19" s="125" t="n">
        <v>3009</v>
      </c>
      <c r="E19" s="133" t="n">
        <v>650</v>
      </c>
      <c r="F19" s="63" t="n">
        <v>1173</v>
      </c>
    </row>
    <row r="20" customFormat="false" ht="33.95" hidden="false" customHeight="true" outlineLevel="0" collapsed="false">
      <c r="C20" s="129" t="s">
        <v>451</v>
      </c>
      <c r="D20" s="125" t="n">
        <v>3010</v>
      </c>
      <c r="E20" s="133"/>
      <c r="F20" s="63"/>
    </row>
    <row r="21" customFormat="false" ht="33.95" hidden="false" customHeight="true" outlineLevel="0" collapsed="false">
      <c r="C21" s="124" t="s">
        <v>452</v>
      </c>
      <c r="D21" s="125" t="n">
        <v>3011</v>
      </c>
      <c r="E21" s="134" t="n">
        <f aca="false">IF(E11-E15&gt;0,E11-E15,0)</f>
        <v>0</v>
      </c>
      <c r="F21" s="134" t="n">
        <f aca="false">IF(F11-F15&gt;0,F11-F15,0)</f>
        <v>0</v>
      </c>
    </row>
    <row r="22" customFormat="false" ht="33.95" hidden="false" customHeight="true" outlineLevel="0" collapsed="false">
      <c r="C22" s="124" t="s">
        <v>453</v>
      </c>
      <c r="D22" s="125" t="n">
        <v>3012</v>
      </c>
      <c r="E22" s="135" t="n">
        <f aca="false">IF(E15-E11&gt;0,E15-E11,0)</f>
        <v>2328</v>
      </c>
      <c r="F22" s="135" t="n">
        <f aca="false">IF(F15-F11&gt;0,F15-F11,0)</f>
        <v>2075</v>
      </c>
    </row>
    <row r="23" customFormat="false" ht="33.95" hidden="false" customHeight="true" outlineLevel="0" collapsed="false">
      <c r="C23" s="124" t="s">
        <v>454</v>
      </c>
      <c r="D23" s="125"/>
      <c r="E23" s="133"/>
      <c r="F23" s="63"/>
    </row>
    <row r="24" customFormat="false" ht="33.95" hidden="false" customHeight="true" outlineLevel="0" collapsed="false">
      <c r="C24" s="124" t="s">
        <v>455</v>
      </c>
      <c r="D24" s="125" t="n">
        <v>3013</v>
      </c>
      <c r="E24" s="128" t="n">
        <f aca="false">SUM(E25:E29)</f>
        <v>0</v>
      </c>
      <c r="F24" s="69" t="n">
        <f aca="false">SUM(F25:F29)</f>
        <v>0</v>
      </c>
    </row>
    <row r="25" customFormat="false" ht="33.95" hidden="false" customHeight="true" outlineLevel="0" collapsed="false">
      <c r="C25" s="129" t="s">
        <v>456</v>
      </c>
      <c r="D25" s="125" t="n">
        <v>3014</v>
      </c>
      <c r="E25" s="136"/>
      <c r="F25" s="137"/>
    </row>
    <row r="26" customFormat="false" ht="33.95" hidden="false" customHeight="true" outlineLevel="0" collapsed="false">
      <c r="C26" s="129" t="s">
        <v>457</v>
      </c>
      <c r="D26" s="125" t="n">
        <v>3015</v>
      </c>
      <c r="E26" s="133"/>
      <c r="F26" s="63"/>
    </row>
    <row r="27" customFormat="false" ht="33.95" hidden="false" customHeight="true" outlineLevel="0" collapsed="false">
      <c r="C27" s="129" t="s">
        <v>458</v>
      </c>
      <c r="D27" s="125" t="n">
        <v>3016</v>
      </c>
      <c r="E27" s="133"/>
      <c r="F27" s="63"/>
    </row>
    <row r="28" customFormat="false" ht="33.95" hidden="false" customHeight="true" outlineLevel="0" collapsed="false">
      <c r="C28" s="129" t="s">
        <v>459</v>
      </c>
      <c r="D28" s="125" t="n">
        <v>3017</v>
      </c>
      <c r="E28" s="133"/>
      <c r="F28" s="63"/>
    </row>
    <row r="29" customFormat="false" ht="33.95" hidden="false" customHeight="true" outlineLevel="0" collapsed="false">
      <c r="C29" s="129" t="s">
        <v>460</v>
      </c>
      <c r="D29" s="125" t="n">
        <v>3018</v>
      </c>
      <c r="E29" s="133"/>
      <c r="F29" s="63"/>
    </row>
    <row r="30" customFormat="false" ht="33.95" hidden="false" customHeight="true" outlineLevel="0" collapsed="false">
      <c r="C30" s="124" t="s">
        <v>461</v>
      </c>
      <c r="D30" s="125" t="n">
        <v>3019</v>
      </c>
      <c r="E30" s="128" t="n">
        <f aca="false">SUM(E31:E33)</f>
        <v>0</v>
      </c>
      <c r="F30" s="69" t="n">
        <f aca="false">SUM(F31:F33)</f>
        <v>0</v>
      </c>
    </row>
    <row r="31" customFormat="false" ht="33.95" hidden="false" customHeight="true" outlineLevel="0" collapsed="false">
      <c r="C31" s="129" t="s">
        <v>462</v>
      </c>
      <c r="D31" s="125" t="n">
        <v>3020</v>
      </c>
      <c r="E31" s="133"/>
      <c r="F31" s="63"/>
    </row>
    <row r="32" customFormat="false" ht="33.95" hidden="false" customHeight="true" outlineLevel="0" collapsed="false">
      <c r="C32" s="129" t="s">
        <v>463</v>
      </c>
      <c r="D32" s="125" t="n">
        <v>3021</v>
      </c>
      <c r="E32" s="133"/>
      <c r="F32" s="63"/>
    </row>
    <row r="33" customFormat="false" ht="33.95" hidden="false" customHeight="true" outlineLevel="0" collapsed="false">
      <c r="C33" s="129" t="s">
        <v>464</v>
      </c>
      <c r="D33" s="125" t="n">
        <v>3022</v>
      </c>
      <c r="E33" s="133"/>
      <c r="F33" s="63"/>
    </row>
    <row r="34" customFormat="false" ht="33.95" hidden="false" customHeight="true" outlineLevel="0" collapsed="false">
      <c r="C34" s="124" t="s">
        <v>465</v>
      </c>
      <c r="D34" s="125" t="n">
        <v>3023</v>
      </c>
      <c r="E34" s="134" t="n">
        <f aca="false">IF(E24-E30&gt;0,E24-E30,0)</f>
        <v>0</v>
      </c>
      <c r="F34" s="134" t="n">
        <f aca="false">IF(F24-F30&gt;0,F24-F30,0)</f>
        <v>0</v>
      </c>
    </row>
    <row r="35" customFormat="false" ht="33.95" hidden="false" customHeight="true" outlineLevel="0" collapsed="false">
      <c r="C35" s="124" t="s">
        <v>466</v>
      </c>
      <c r="D35" s="125" t="n">
        <v>3024</v>
      </c>
      <c r="E35" s="135" t="n">
        <f aca="false">IF(E30-E24&gt;0,E30-E24,0)</f>
        <v>0</v>
      </c>
      <c r="F35" s="135" t="n">
        <f aca="false">IF(F30-F24&gt;0,F30-F24,0)</f>
        <v>0</v>
      </c>
    </row>
    <row r="36" customFormat="false" ht="33.95" hidden="false" customHeight="true" outlineLevel="0" collapsed="false">
      <c r="C36" s="124" t="s">
        <v>467</v>
      </c>
      <c r="D36" s="125"/>
      <c r="E36" s="133"/>
      <c r="F36" s="63"/>
    </row>
    <row r="37" customFormat="false" ht="33.95" hidden="false" customHeight="true" outlineLevel="0" collapsed="false">
      <c r="C37" s="124" t="s">
        <v>468</v>
      </c>
      <c r="D37" s="125" t="n">
        <v>3025</v>
      </c>
      <c r="E37" s="128" t="n">
        <f aca="false">SUM(E38:E42)</f>
        <v>0</v>
      </c>
      <c r="F37" s="69" t="n">
        <f aca="false">SUM(F38:F42)</f>
        <v>0</v>
      </c>
    </row>
    <row r="38" customFormat="false" ht="33.95" hidden="false" customHeight="true" outlineLevel="0" collapsed="false">
      <c r="C38" s="129" t="s">
        <v>469</v>
      </c>
      <c r="D38" s="125" t="n">
        <v>3026</v>
      </c>
      <c r="E38" s="136"/>
      <c r="F38" s="137"/>
    </row>
    <row r="39" customFormat="false" ht="33.95" hidden="false" customHeight="true" outlineLevel="0" collapsed="false">
      <c r="C39" s="129" t="s">
        <v>470</v>
      </c>
      <c r="D39" s="125" t="n">
        <v>3027</v>
      </c>
      <c r="E39" s="133"/>
      <c r="F39" s="63"/>
    </row>
    <row r="40" customFormat="false" ht="33.95" hidden="false" customHeight="true" outlineLevel="0" collapsed="false">
      <c r="C40" s="129" t="s">
        <v>471</v>
      </c>
      <c r="D40" s="125" t="n">
        <v>3028</v>
      </c>
      <c r="E40" s="133"/>
      <c r="F40" s="63"/>
    </row>
    <row r="41" customFormat="false" ht="33.95" hidden="false" customHeight="true" outlineLevel="0" collapsed="false">
      <c r="C41" s="129" t="s">
        <v>472</v>
      </c>
      <c r="D41" s="125" t="n">
        <v>3029</v>
      </c>
      <c r="E41" s="133"/>
      <c r="F41" s="63"/>
    </row>
    <row r="42" customFormat="false" ht="33.95" hidden="false" customHeight="true" outlineLevel="0" collapsed="false">
      <c r="C42" s="129" t="s">
        <v>473</v>
      </c>
      <c r="D42" s="125" t="n">
        <v>3030</v>
      </c>
      <c r="E42" s="133"/>
      <c r="F42" s="63"/>
    </row>
    <row r="43" customFormat="false" ht="33.95" hidden="false" customHeight="true" outlineLevel="0" collapsed="false">
      <c r="C43" s="124" t="s">
        <v>474</v>
      </c>
      <c r="D43" s="125" t="n">
        <v>3031</v>
      </c>
      <c r="E43" s="128" t="n">
        <f aca="false">SUM(E44:E49)</f>
        <v>2544</v>
      </c>
      <c r="F43" s="69" t="n">
        <f aca="false">SUM(F44:F49)</f>
        <v>2245</v>
      </c>
    </row>
    <row r="44" customFormat="false" ht="33.95" hidden="false" customHeight="true" outlineLevel="0" collapsed="false">
      <c r="C44" s="129" t="s">
        <v>475</v>
      </c>
      <c r="D44" s="125" t="n">
        <v>3032</v>
      </c>
      <c r="E44" s="133"/>
      <c r="F44" s="63"/>
    </row>
    <row r="45" customFormat="false" ht="33.95" hidden="false" customHeight="true" outlineLevel="0" collapsed="false">
      <c r="C45" s="129" t="s">
        <v>476</v>
      </c>
      <c r="D45" s="125" t="n">
        <v>3033</v>
      </c>
      <c r="E45" s="133"/>
      <c r="F45" s="63"/>
    </row>
    <row r="46" customFormat="false" ht="33.95" hidden="false" customHeight="true" outlineLevel="0" collapsed="false">
      <c r="C46" s="129" t="s">
        <v>477</v>
      </c>
      <c r="D46" s="125" t="n">
        <v>3034</v>
      </c>
      <c r="E46" s="133" t="n">
        <v>2544</v>
      </c>
      <c r="F46" s="63" t="n">
        <v>2245</v>
      </c>
    </row>
    <row r="47" customFormat="false" ht="33.95" hidden="false" customHeight="true" outlineLevel="0" collapsed="false">
      <c r="C47" s="129" t="s">
        <v>478</v>
      </c>
      <c r="D47" s="125" t="n">
        <v>3035</v>
      </c>
      <c r="E47" s="133"/>
      <c r="F47" s="63"/>
    </row>
    <row r="48" customFormat="false" ht="33.95" hidden="false" customHeight="true" outlineLevel="0" collapsed="false">
      <c r="C48" s="129" t="s">
        <v>479</v>
      </c>
      <c r="D48" s="125" t="n">
        <v>3036</v>
      </c>
      <c r="E48" s="133"/>
      <c r="F48" s="63"/>
    </row>
    <row r="49" customFormat="false" ht="33.95" hidden="false" customHeight="true" outlineLevel="0" collapsed="false">
      <c r="C49" s="129" t="s">
        <v>480</v>
      </c>
      <c r="D49" s="125" t="n">
        <v>3037</v>
      </c>
      <c r="E49" s="133"/>
      <c r="F49" s="63"/>
    </row>
    <row r="50" customFormat="false" ht="33.95" hidden="false" customHeight="true" outlineLevel="0" collapsed="false">
      <c r="C50" s="124" t="s">
        <v>481</v>
      </c>
      <c r="D50" s="125" t="n">
        <v>3038</v>
      </c>
      <c r="E50" s="134" t="n">
        <f aca="false">IF(E37-E43&gt;0,E37-E43,0)</f>
        <v>0</v>
      </c>
      <c r="F50" s="134" t="n">
        <f aca="false">IF(F37-F43&gt;0,F37-F43,0)</f>
        <v>0</v>
      </c>
    </row>
    <row r="51" customFormat="false" ht="33.95" hidden="false" customHeight="true" outlineLevel="0" collapsed="false">
      <c r="C51" s="124" t="s">
        <v>482</v>
      </c>
      <c r="D51" s="125" t="n">
        <v>3039</v>
      </c>
      <c r="E51" s="134" t="n">
        <f aca="false">IF(E43-E37&gt;0,E43-E37,0)</f>
        <v>2544</v>
      </c>
      <c r="F51" s="134" t="n">
        <f aca="false">IF(F43-F37&gt;0,F43-F37,0)</f>
        <v>2245</v>
      </c>
    </row>
    <row r="52" customFormat="false" ht="33.95" hidden="false" customHeight="true" outlineLevel="0" collapsed="false">
      <c r="C52" s="124" t="s">
        <v>483</v>
      </c>
      <c r="D52" s="125" t="n">
        <v>3040</v>
      </c>
      <c r="E52" s="128" t="n">
        <f aca="false">SUM(E11+E24+E37)</f>
        <v>195694</v>
      </c>
      <c r="F52" s="69" t="n">
        <f aca="false">SUM(F11+F24+F37)</f>
        <v>189356</v>
      </c>
    </row>
    <row r="53" customFormat="false" ht="33.95" hidden="false" customHeight="true" outlineLevel="0" collapsed="false">
      <c r="C53" s="124" t="s">
        <v>484</v>
      </c>
      <c r="D53" s="125" t="n">
        <v>3041</v>
      </c>
      <c r="E53" s="128" t="n">
        <f aca="false">SUM(E15+E30+E43)</f>
        <v>200566</v>
      </c>
      <c r="F53" s="69" t="n">
        <f aca="false">SUM(F15+F30+F43)</f>
        <v>193676</v>
      </c>
    </row>
    <row r="54" customFormat="false" ht="33.95" hidden="false" customHeight="true" outlineLevel="0" collapsed="false">
      <c r="C54" s="124" t="s">
        <v>485</v>
      </c>
      <c r="D54" s="125" t="n">
        <v>3042</v>
      </c>
      <c r="E54" s="134" t="n">
        <f aca="false">IF(E52-E53&gt;0,E52-E53,0)</f>
        <v>0</v>
      </c>
      <c r="F54" s="134" t="n">
        <f aca="false">IF(F52-F53&gt;0,F52-F53,0)</f>
        <v>0</v>
      </c>
    </row>
    <row r="55" customFormat="false" ht="33.95" hidden="false" customHeight="true" outlineLevel="0" collapsed="false">
      <c r="C55" s="124" t="s">
        <v>486</v>
      </c>
      <c r="D55" s="125" t="n">
        <v>3043</v>
      </c>
      <c r="E55" s="134" t="n">
        <f aca="false">IF(E53-E52&gt;0,E53-E52,0)</f>
        <v>4872</v>
      </c>
      <c r="F55" s="134" t="n">
        <f aca="false">IF(F53-F52&gt;0,F53-F52,0)</f>
        <v>4320</v>
      </c>
    </row>
    <row r="56" customFormat="false" ht="33.95" hidden="false" customHeight="true" outlineLevel="0" collapsed="false">
      <c r="C56" s="124" t="s">
        <v>487</v>
      </c>
      <c r="D56" s="125" t="n">
        <v>3044</v>
      </c>
      <c r="E56" s="133" t="n">
        <v>5581</v>
      </c>
      <c r="F56" s="63" t="n">
        <v>14165</v>
      </c>
    </row>
    <row r="57" customFormat="false" ht="33.95" hidden="false" customHeight="true" outlineLevel="0" collapsed="false">
      <c r="C57" s="124" t="s">
        <v>488</v>
      </c>
      <c r="D57" s="125" t="n">
        <v>3045</v>
      </c>
      <c r="E57" s="133"/>
      <c r="F57" s="63"/>
    </row>
    <row r="58" customFormat="false" ht="33.95" hidden="false" customHeight="true" outlineLevel="0" collapsed="false">
      <c r="C58" s="124" t="s">
        <v>489</v>
      </c>
      <c r="D58" s="125" t="n">
        <v>3046</v>
      </c>
      <c r="E58" s="133"/>
      <c r="F58" s="63"/>
    </row>
    <row r="59" customFormat="false" ht="33.95" hidden="false" customHeight="true" outlineLevel="0" collapsed="false">
      <c r="C59" s="138" t="s">
        <v>490</v>
      </c>
      <c r="D59" s="139" t="n">
        <v>3047</v>
      </c>
      <c r="E59" s="140" t="n">
        <f aca="false">SUM(E54-E55+E56+E57-E58)</f>
        <v>709</v>
      </c>
      <c r="F59" s="141" t="n">
        <f aca="false">SUM(F54-F55+F56+F57-F58)</f>
        <v>9845</v>
      </c>
    </row>
    <row r="62" customFormat="false" ht="15.75" hidden="false" customHeight="false" outlineLevel="0" collapsed="false">
      <c r="C62" s="142" t="s">
        <v>338</v>
      </c>
    </row>
  </sheetData>
  <mergeCells count="5">
    <mergeCell ref="C4:F4"/>
    <mergeCell ref="C5:F5"/>
    <mergeCell ref="C7:C8"/>
    <mergeCell ref="D7:D8"/>
    <mergeCell ref="E7:F7"/>
  </mergeCells>
  <printOptions headings="false" gridLines="false" gridLinesSet="true" horizontalCentered="false" verticalCentered="false"/>
  <pageMargins left="0.945138888888889" right="0.354166666666667" top="0.39375" bottom="0.393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20.85"/>
    <col collapsed="false" customWidth="true" hidden="false" outlineLevel="0" max="6" min="3" style="0" width="13.28"/>
  </cols>
  <sheetData>
    <row r="1" customFormat="false" ht="15" hidden="false" customHeight="false" outlineLevel="0" collapsed="false">
      <c r="A1" s="143"/>
      <c r="B1" s="143"/>
      <c r="C1" s="143"/>
      <c r="D1" s="143"/>
      <c r="E1" s="144" t="s">
        <v>491</v>
      </c>
      <c r="F1" s="144"/>
    </row>
    <row r="2" customFormat="false" ht="15" hidden="false" customHeight="false" outlineLevel="0" collapsed="false">
      <c r="A2" s="143"/>
      <c r="B2" s="143"/>
      <c r="C2" s="143"/>
      <c r="D2" s="143"/>
      <c r="E2" s="145"/>
      <c r="F2" s="146"/>
    </row>
    <row r="3" customFormat="false" ht="18.75" hidden="false" customHeight="false" outlineLevel="0" collapsed="false">
      <c r="A3" s="147" t="s">
        <v>492</v>
      </c>
      <c r="B3" s="147"/>
      <c r="C3" s="147"/>
      <c r="D3" s="147"/>
      <c r="E3" s="147"/>
      <c r="F3" s="147"/>
    </row>
    <row r="4" customFormat="false" ht="12.75" hidden="false" customHeight="false" outlineLevel="0" collapsed="false">
      <c r="A4" s="146"/>
      <c r="B4" s="146"/>
      <c r="C4" s="146"/>
      <c r="D4" s="146"/>
      <c r="E4" s="146"/>
      <c r="F4" s="146"/>
    </row>
    <row r="5" customFormat="false" ht="12.75" hidden="false" customHeight="false" outlineLevel="0" collapsed="false">
      <c r="A5" s="148"/>
      <c r="B5" s="148"/>
      <c r="C5" s="146"/>
      <c r="D5" s="146"/>
      <c r="E5" s="146"/>
      <c r="F5" s="149" t="s">
        <v>2</v>
      </c>
    </row>
    <row r="6" customFormat="false" ht="30.75" hidden="false" customHeight="true" outlineLevel="0" collapsed="false">
      <c r="A6" s="150"/>
      <c r="B6" s="151"/>
      <c r="C6" s="152" t="s">
        <v>493</v>
      </c>
      <c r="D6" s="152" t="s">
        <v>494</v>
      </c>
      <c r="E6" s="152" t="s">
        <v>495</v>
      </c>
      <c r="F6" s="153" t="s">
        <v>496</v>
      </c>
    </row>
    <row r="7" customFormat="false" ht="16.5" hidden="false" customHeight="false" outlineLevel="0" collapsed="false">
      <c r="A7" s="154" t="s">
        <v>497</v>
      </c>
      <c r="B7" s="155" t="s">
        <v>498</v>
      </c>
      <c r="C7" s="156" t="n">
        <v>31685</v>
      </c>
      <c r="D7" s="156" t="n">
        <v>34527</v>
      </c>
      <c r="E7" s="157" t="n">
        <f aca="false">SUM('Прилог 1'!E81)</f>
        <v>32506</v>
      </c>
      <c r="F7" s="158" t="n">
        <f aca="false">SUM('Прилог 3'!H83)</f>
        <v>20929</v>
      </c>
    </row>
    <row r="8" customFormat="false" ht="16.5" hidden="false" customHeight="false" outlineLevel="0" collapsed="false">
      <c r="A8" s="159"/>
      <c r="B8" s="160" t="s">
        <v>499</v>
      </c>
      <c r="C8" s="161" t="n">
        <v>33505</v>
      </c>
      <c r="D8" s="161" t="n">
        <v>31284</v>
      </c>
      <c r="E8" s="162" t="n">
        <f aca="false">SUM('Прилог 1'!F81)</f>
        <v>21355</v>
      </c>
      <c r="F8" s="163" t="s">
        <v>500</v>
      </c>
    </row>
    <row r="9" customFormat="false" ht="15" hidden="false" customHeight="false" outlineLevel="0" collapsed="false">
      <c r="A9" s="164"/>
      <c r="B9" s="165" t="s">
        <v>501</v>
      </c>
      <c r="C9" s="166" t="n">
        <f aca="false">IFERROR(C8/C7-1,0)</f>
        <v>0.0574404292251853</v>
      </c>
      <c r="D9" s="166" t="n">
        <f aca="false">IFERROR(D8/D7-1,0)</f>
        <v>-0.0939264923103658</v>
      </c>
      <c r="E9" s="167" t="n">
        <f aca="false">IFERROR(E8/E7-1,0)</f>
        <v>-0.343044361041039</v>
      </c>
      <c r="F9" s="168" t="s">
        <v>500</v>
      </c>
    </row>
    <row r="10" customFormat="false" ht="15.75" hidden="false" customHeight="false" outlineLevel="0" collapsed="false">
      <c r="A10" s="169" t="s">
        <v>502</v>
      </c>
      <c r="B10" s="169"/>
      <c r="C10" s="170" t="n">
        <f aca="false">IFERROR(C8/B8-1,0)</f>
        <v>0</v>
      </c>
      <c r="D10" s="170" t="n">
        <f aca="false">IFERROR(D8/C8-1,0)</f>
        <v>-0.0662886136397553</v>
      </c>
      <c r="E10" s="171" t="n">
        <f aca="false">IFERROR(E8/D8-1,0)</f>
        <v>-0.317382687635852</v>
      </c>
      <c r="F10" s="171" t="n">
        <f aca="false">IFERROR(F7/E8-1,0)</f>
        <v>-0.0199484898150316</v>
      </c>
    </row>
    <row r="11" customFormat="false" ht="16.5" hidden="false" customHeight="false" outlineLevel="0" collapsed="false">
      <c r="A11" s="154" t="s">
        <v>503</v>
      </c>
      <c r="B11" s="155" t="s">
        <v>498</v>
      </c>
      <c r="C11" s="156" t="n">
        <v>75522</v>
      </c>
      <c r="D11" s="156" t="n">
        <v>69598</v>
      </c>
      <c r="E11" s="157" t="n">
        <f aca="false">SUM('Прилог 1'!E78)</f>
        <v>68569</v>
      </c>
      <c r="F11" s="157" t="n">
        <f aca="false">SUM('Прилог 3'!H80)</f>
        <v>64911</v>
      </c>
    </row>
    <row r="12" customFormat="false" ht="16.5" hidden="false" customHeight="false" outlineLevel="0" collapsed="false">
      <c r="A12" s="159"/>
      <c r="B12" s="160" t="s">
        <v>499</v>
      </c>
      <c r="C12" s="156" t="n">
        <v>54426</v>
      </c>
      <c r="D12" s="156" t="n">
        <v>68767</v>
      </c>
      <c r="E12" s="157" t="n">
        <f aca="false">SUM('Прилог 1'!F78)</f>
        <v>70569</v>
      </c>
      <c r="F12" s="163" t="s">
        <v>500</v>
      </c>
      <c r="J12" s="172"/>
    </row>
    <row r="13" customFormat="false" ht="15" hidden="false" customHeight="false" outlineLevel="0" collapsed="false">
      <c r="A13" s="164"/>
      <c r="B13" s="165" t="s">
        <v>501</v>
      </c>
      <c r="C13" s="166" t="n">
        <f aca="false">IFERROR(C12/C11-1,0)</f>
        <v>-0.279335822674188</v>
      </c>
      <c r="D13" s="166" t="n">
        <f aca="false">IFERROR(D12/D11-1,0)</f>
        <v>-0.0119399982758125</v>
      </c>
      <c r="E13" s="167" t="n">
        <f aca="false">IFERROR(E12/E11-1,0)</f>
        <v>0.0291676996893639</v>
      </c>
      <c r="F13" s="168" t="s">
        <v>500</v>
      </c>
    </row>
    <row r="14" customFormat="false" ht="15.75" hidden="false" customHeight="false" outlineLevel="0" collapsed="false">
      <c r="A14" s="169" t="s">
        <v>502</v>
      </c>
      <c r="B14" s="169"/>
      <c r="C14" s="170" t="n">
        <f aca="false">IFERROR(C12/B12-1,0)</f>
        <v>0</v>
      </c>
      <c r="D14" s="170" t="n">
        <f aca="false">IFERROR(D12/C12-1,0)</f>
        <v>0.263495388233565</v>
      </c>
      <c r="E14" s="171" t="n">
        <f aca="false">IFERROR(E12/D12-1,0)</f>
        <v>0.0262044294501724</v>
      </c>
      <c r="F14" s="171" t="n">
        <f aca="false">IFERROR(F11/E12-1,0)</f>
        <v>-0.0801768481911321</v>
      </c>
      <c r="J14" s="172"/>
    </row>
    <row r="15" customFormat="false" ht="16.5" hidden="false" customHeight="false" outlineLevel="0" collapsed="false">
      <c r="A15" s="154" t="s">
        <v>504</v>
      </c>
      <c r="B15" s="155" t="s">
        <v>498</v>
      </c>
      <c r="C15" s="156" t="n">
        <v>173772</v>
      </c>
      <c r="D15" s="156" t="n">
        <v>163962</v>
      </c>
      <c r="E15" s="157" t="n">
        <f aca="false">SUM('Прилог 1а'!E11)</f>
        <v>169346</v>
      </c>
      <c r="F15" s="157" t="n">
        <f aca="false">SUM('Прилог 3а'!H12)</f>
        <v>171765</v>
      </c>
    </row>
    <row r="16" customFormat="false" ht="16.5" hidden="false" customHeight="false" outlineLevel="0" collapsed="false">
      <c r="A16" s="159"/>
      <c r="B16" s="160" t="s">
        <v>499</v>
      </c>
      <c r="C16" s="173" t="n">
        <v>156071</v>
      </c>
      <c r="D16" s="173" t="n">
        <v>159837</v>
      </c>
      <c r="E16" s="174" t="n">
        <f aca="false">SUM('Прилог 1а'!F11)</f>
        <v>170510</v>
      </c>
      <c r="F16" s="163" t="s">
        <v>500</v>
      </c>
    </row>
    <row r="17" customFormat="false" ht="15" hidden="false" customHeight="false" outlineLevel="0" collapsed="false">
      <c r="A17" s="164"/>
      <c r="B17" s="165" t="s">
        <v>501</v>
      </c>
      <c r="C17" s="166" t="n">
        <f aca="false">IFERROR(C16/C15-1,0)</f>
        <v>-0.101863361185922</v>
      </c>
      <c r="D17" s="166" t="n">
        <f aca="false">IFERROR(D16/D15-1,0)</f>
        <v>-0.0251582683792586</v>
      </c>
      <c r="E17" s="167" t="n">
        <f aca="false">IFERROR(E16/E15-1,0)</f>
        <v>0.00687350158846378</v>
      </c>
      <c r="F17" s="168" t="s">
        <v>500</v>
      </c>
    </row>
    <row r="18" customFormat="false" ht="15.75" hidden="false" customHeight="false" outlineLevel="0" collapsed="false">
      <c r="A18" s="169" t="s">
        <v>502</v>
      </c>
      <c r="B18" s="169"/>
      <c r="C18" s="170" t="n">
        <f aca="false">IFERROR(C16/B16-1,0)</f>
        <v>0</v>
      </c>
      <c r="D18" s="170" t="n">
        <f aca="false">IFERROR(D16/C16-1,0)</f>
        <v>0.0241300433776934</v>
      </c>
      <c r="E18" s="171" t="n">
        <f aca="false">IFERROR(E16/D16-1,0)</f>
        <v>0.0667742762939745</v>
      </c>
      <c r="F18" s="175" t="n">
        <f aca="false">IFERROR(F15/E16-1,0)</f>
        <v>0.00736027212480206</v>
      </c>
      <c r="J18" s="172"/>
    </row>
    <row r="19" customFormat="false" ht="16.5" hidden="false" customHeight="false" outlineLevel="0" collapsed="false">
      <c r="A19" s="154" t="s">
        <v>505</v>
      </c>
      <c r="B19" s="155" t="s">
        <v>498</v>
      </c>
      <c r="C19" s="156" t="n">
        <v>171098</v>
      </c>
      <c r="D19" s="156" t="n">
        <v>162714</v>
      </c>
      <c r="E19" s="176" t="n">
        <f aca="false">SUM('Прилог 1а'!E29)</f>
        <v>169350</v>
      </c>
      <c r="F19" s="176" t="n">
        <f aca="false">SUM('Прилог 3а'!H30)</f>
        <v>171494</v>
      </c>
    </row>
    <row r="20" customFormat="false" ht="16.5" hidden="false" customHeight="false" outlineLevel="0" collapsed="false">
      <c r="A20" s="159"/>
      <c r="B20" s="160" t="s">
        <v>499</v>
      </c>
      <c r="C20" s="173" t="n">
        <v>151551</v>
      </c>
      <c r="D20" s="173" t="n">
        <v>159195</v>
      </c>
      <c r="E20" s="177" t="n">
        <f aca="false">SUM('Прилог 1а'!F29)</f>
        <v>169034</v>
      </c>
      <c r="F20" s="178" t="s">
        <v>500</v>
      </c>
    </row>
    <row r="21" customFormat="false" ht="15" hidden="false" customHeight="false" outlineLevel="0" collapsed="false">
      <c r="A21" s="164"/>
      <c r="B21" s="165" t="s">
        <v>501</v>
      </c>
      <c r="C21" s="166" t="n">
        <f aca="false">IFERROR(C20/C19-1,0)</f>
        <v>-0.114244468082619</v>
      </c>
      <c r="D21" s="166" t="n">
        <f aca="false">IFERROR(D20/D19-1,0)</f>
        <v>-0.0216269036468897</v>
      </c>
      <c r="E21" s="167" t="n">
        <f aca="false">IFERROR(E20/E19-1,0)</f>
        <v>-0.00186595807499257</v>
      </c>
      <c r="F21" s="168" t="s">
        <v>500</v>
      </c>
    </row>
    <row r="22" customFormat="false" ht="15.75" hidden="false" customHeight="false" outlineLevel="0" collapsed="false">
      <c r="A22" s="169" t="s">
        <v>502</v>
      </c>
      <c r="B22" s="169"/>
      <c r="C22" s="170" t="n">
        <f aca="false">IFERROR(C20/B20-1,0)</f>
        <v>0</v>
      </c>
      <c r="D22" s="170" t="n">
        <f aca="false">IFERROR(D20/C20-1,0)</f>
        <v>0.050438466258883</v>
      </c>
      <c r="E22" s="171" t="n">
        <f aca="false">IFERROR(E20/D20-1,0)</f>
        <v>0.061804704921637</v>
      </c>
      <c r="F22" s="171" t="n">
        <f aca="false">IFERROR(F19/E20-1,0)</f>
        <v>0.0145532851379013</v>
      </c>
    </row>
    <row r="23" customFormat="false" ht="16.5" hidden="false" customHeight="false" outlineLevel="0" collapsed="false">
      <c r="A23" s="154" t="s">
        <v>506</v>
      </c>
      <c r="B23" s="155" t="s">
        <v>498</v>
      </c>
      <c r="C23" s="156" t="n">
        <f aca="false">C15-C19</f>
        <v>2674</v>
      </c>
      <c r="D23" s="156" t="n">
        <f aca="false">D15-D19</f>
        <v>1248</v>
      </c>
      <c r="E23" s="176" t="n">
        <f aca="false">E15-E19</f>
        <v>-4</v>
      </c>
      <c r="F23" s="176" t="n">
        <f aca="false">F15-F19</f>
        <v>271</v>
      </c>
    </row>
    <row r="24" customFormat="false" ht="16.5" hidden="false" customHeight="false" outlineLevel="0" collapsed="false">
      <c r="A24" s="159"/>
      <c r="B24" s="160" t="s">
        <v>499</v>
      </c>
      <c r="C24" s="173" t="n">
        <f aca="false">C16-C20</f>
        <v>4520</v>
      </c>
      <c r="D24" s="173" t="n">
        <f aca="false">D16-D20</f>
        <v>642</v>
      </c>
      <c r="E24" s="177" t="n">
        <f aca="false">E16-E20</f>
        <v>1476</v>
      </c>
      <c r="F24" s="178" t="s">
        <v>500</v>
      </c>
    </row>
    <row r="25" customFormat="false" ht="15" hidden="false" customHeight="false" outlineLevel="0" collapsed="false">
      <c r="A25" s="164"/>
      <c r="B25" s="165" t="s">
        <v>501</v>
      </c>
      <c r="C25" s="166" t="n">
        <f aca="false">IFERROR(C24/C23-1,0)</f>
        <v>0.69035153328347</v>
      </c>
      <c r="D25" s="166" t="n">
        <f aca="false">IFERROR(D24/D23-1,0)</f>
        <v>-0.485576923076923</v>
      </c>
      <c r="E25" s="167" t="n">
        <f aca="false">IFERROR(E24/E23-1,0)</f>
        <v>-370</v>
      </c>
      <c r="F25" s="168" t="s">
        <v>500</v>
      </c>
    </row>
    <row r="26" customFormat="false" ht="15.75" hidden="false" customHeight="false" outlineLevel="0" collapsed="false">
      <c r="A26" s="169" t="s">
        <v>502</v>
      </c>
      <c r="B26" s="169"/>
      <c r="C26" s="170" t="n">
        <f aca="false">IFERROR(C24/B24-1,0)</f>
        <v>0</v>
      </c>
      <c r="D26" s="170" t="n">
        <f aca="false">IFERROR(D24/C24-1,0)</f>
        <v>-0.857964601769912</v>
      </c>
      <c r="E26" s="171" t="n">
        <f aca="false">IFERROR(E24/D24-1,0)</f>
        <v>1.29906542056075</v>
      </c>
      <c r="F26" s="175" t="n">
        <f aca="false">IFERROR(F23/E24-1,0)</f>
        <v>-0.81639566395664</v>
      </c>
    </row>
    <row r="27" customFormat="false" ht="16.5" hidden="false" customHeight="false" outlineLevel="0" collapsed="false">
      <c r="A27" s="179" t="s">
        <v>507</v>
      </c>
      <c r="B27" s="155" t="s">
        <v>498</v>
      </c>
      <c r="C27" s="156" t="n">
        <v>1076</v>
      </c>
      <c r="D27" s="156" t="n">
        <v>1022</v>
      </c>
      <c r="E27" s="176" t="n">
        <f aca="false">SUM('Прилог 1а'!E76)</f>
        <v>222</v>
      </c>
      <c r="F27" s="176" t="n">
        <f aca="false">SUM('Прилог 3а'!H77)</f>
        <v>61</v>
      </c>
    </row>
    <row r="28" customFormat="false" ht="16.5" hidden="false" customHeight="false" outlineLevel="0" collapsed="false">
      <c r="A28" s="159"/>
      <c r="B28" s="160" t="s">
        <v>499</v>
      </c>
      <c r="C28" s="173" t="n">
        <v>2869</v>
      </c>
      <c r="D28" s="173" t="n">
        <v>313</v>
      </c>
      <c r="E28" s="177" t="n">
        <f aca="false">SUM('Прилог 1а'!F76)</f>
        <v>975</v>
      </c>
      <c r="F28" s="178" t="s">
        <v>500</v>
      </c>
    </row>
    <row r="29" customFormat="false" ht="15" hidden="false" customHeight="false" outlineLevel="0" collapsed="false">
      <c r="A29" s="164"/>
      <c r="B29" s="165" t="s">
        <v>501</v>
      </c>
      <c r="C29" s="166" t="n">
        <f aca="false">IFERROR(C28/C27-1,0)</f>
        <v>1.66635687732342</v>
      </c>
      <c r="D29" s="166" t="n">
        <f aca="false">IFERROR(D28/D27-1,0)</f>
        <v>-0.693737769080235</v>
      </c>
      <c r="E29" s="167" t="n">
        <f aca="false">IFERROR(E28/E27-1,0)</f>
        <v>3.39189189189189</v>
      </c>
      <c r="F29" s="168" t="s">
        <v>500</v>
      </c>
    </row>
    <row r="30" customFormat="false" ht="15.75" hidden="false" customHeight="false" outlineLevel="0" collapsed="false">
      <c r="A30" s="169" t="s">
        <v>502</v>
      </c>
      <c r="B30" s="169"/>
      <c r="C30" s="170" t="n">
        <f aca="false">IFERROR(C28/B28-1,0)</f>
        <v>0</v>
      </c>
      <c r="D30" s="170" t="n">
        <f aca="false">IFERROR(D28/C28-1,0)</f>
        <v>-0.890902753572674</v>
      </c>
      <c r="E30" s="171" t="n">
        <f aca="false">IFERROR(E28/D28-1,0)</f>
        <v>2.11501597444089</v>
      </c>
      <c r="F30" s="171" t="n">
        <f aca="false">IFERROR(F27/E28-1,0)</f>
        <v>-0.937435897435897</v>
      </c>
    </row>
    <row r="31" customFormat="false" ht="9" hidden="false" customHeight="true" outlineLevel="0" collapsed="false">
      <c r="A31" s="180"/>
      <c r="B31" s="181"/>
      <c r="C31" s="182"/>
      <c r="D31" s="182"/>
      <c r="E31" s="183"/>
      <c r="F31" s="184"/>
    </row>
    <row r="32" customFormat="false" ht="16.5" hidden="false" customHeight="false" outlineLevel="0" collapsed="false">
      <c r="A32" s="154" t="s">
        <v>508</v>
      </c>
      <c r="B32" s="155" t="s">
        <v>498</v>
      </c>
      <c r="C32" s="156" t="n">
        <v>88</v>
      </c>
      <c r="D32" s="156" t="n">
        <v>88</v>
      </c>
      <c r="E32" s="176" t="n">
        <f aca="false">SUM('Прилог 6'!F30)</f>
        <v>88</v>
      </c>
      <c r="F32" s="185" t="n">
        <f aca="false">SUM('Прилог 5'!I11)</f>
        <v>88</v>
      </c>
    </row>
    <row r="33" customFormat="false" ht="16.5" hidden="false" customHeight="false" outlineLevel="0" collapsed="false">
      <c r="A33" s="159"/>
      <c r="B33" s="160" t="s">
        <v>499</v>
      </c>
      <c r="C33" s="173" t="n">
        <v>88</v>
      </c>
      <c r="D33" s="173" t="n">
        <v>88</v>
      </c>
      <c r="E33" s="186" t="n">
        <v>88</v>
      </c>
      <c r="F33" s="187"/>
    </row>
    <row r="34" customFormat="false" ht="15" hidden="false" customHeight="false" outlineLevel="0" collapsed="false">
      <c r="A34" s="164"/>
      <c r="B34" s="165" t="s">
        <v>501</v>
      </c>
      <c r="C34" s="166" t="n">
        <f aca="false">IFERROR(C33/C32-1,0)</f>
        <v>0</v>
      </c>
      <c r="D34" s="166" t="n">
        <f aca="false">IFERROR(D33/D32-1,0)</f>
        <v>0</v>
      </c>
      <c r="E34" s="167" t="n">
        <f aca="false">IFERROR(E33/E32-1,0)</f>
        <v>0</v>
      </c>
      <c r="F34" s="168" t="n">
        <v>0</v>
      </c>
    </row>
    <row r="35" customFormat="false" ht="15.75" hidden="false" customHeight="false" outlineLevel="0" collapsed="false">
      <c r="A35" s="169" t="s">
        <v>502</v>
      </c>
      <c r="B35" s="169"/>
      <c r="C35" s="170" t="n">
        <f aca="false">IFERROR(C33/B33-1,0)</f>
        <v>0</v>
      </c>
      <c r="D35" s="170" t="n">
        <f aca="false">IFERROR(D33/C33-1,0)</f>
        <v>0</v>
      </c>
      <c r="E35" s="171" t="n">
        <f aca="false">IFERROR(E33/D33-1,0)</f>
        <v>0</v>
      </c>
      <c r="F35" s="171" t="n">
        <f aca="false">IFERROR(F32/E33-1,0)</f>
        <v>0</v>
      </c>
    </row>
    <row r="36" customFormat="false" ht="16.5" hidden="false" customHeight="false" outlineLevel="0" collapsed="false">
      <c r="A36" s="154" t="s">
        <v>509</v>
      </c>
      <c r="B36" s="155" t="s">
        <v>498</v>
      </c>
      <c r="C36" s="156" t="n">
        <v>39069</v>
      </c>
      <c r="D36" s="156" t="n">
        <v>40370</v>
      </c>
      <c r="E36" s="188" t="n">
        <v>50609</v>
      </c>
      <c r="F36" s="189" t="n">
        <v>50857</v>
      </c>
    </row>
    <row r="37" customFormat="false" ht="16.5" hidden="false" customHeight="false" outlineLevel="0" collapsed="false">
      <c r="A37" s="159"/>
      <c r="B37" s="160" t="s">
        <v>499</v>
      </c>
      <c r="C37" s="173" t="n">
        <v>38985</v>
      </c>
      <c r="D37" s="173" t="n">
        <v>40235</v>
      </c>
      <c r="E37" s="186" t="n">
        <v>48000</v>
      </c>
      <c r="F37" s="187" t="s">
        <v>500</v>
      </c>
    </row>
    <row r="38" customFormat="false" ht="15" hidden="false" customHeight="false" outlineLevel="0" collapsed="false">
      <c r="A38" s="164"/>
      <c r="B38" s="165" t="s">
        <v>501</v>
      </c>
      <c r="C38" s="166" t="n">
        <f aca="false">IFERROR(C37/C36-1,0)</f>
        <v>-0.00215004223297244</v>
      </c>
      <c r="D38" s="166" t="n">
        <f aca="false">IFERROR(D37/D36-1,0)</f>
        <v>-0.00334406737676496</v>
      </c>
      <c r="E38" s="167" t="n">
        <f aca="false">IFERROR(E37/E36-1,0)</f>
        <v>-0.0515520954770891</v>
      </c>
      <c r="F38" s="168" t="s">
        <v>500</v>
      </c>
      <c r="J38" s="190"/>
    </row>
    <row r="39" customFormat="false" ht="15.75" hidden="false" customHeight="false" outlineLevel="0" collapsed="false">
      <c r="A39" s="169" t="s">
        <v>502</v>
      </c>
      <c r="B39" s="169"/>
      <c r="C39" s="170" t="n">
        <f aca="false">IFERROR(C37/B37-1,0)</f>
        <v>0</v>
      </c>
      <c r="D39" s="170" t="n">
        <f aca="false">IFERROR(D37/C37-1,0)</f>
        <v>0.0320636142105939</v>
      </c>
      <c r="E39" s="171" t="n">
        <f aca="false">IFERROR(E37/D37-1,0)</f>
        <v>0.192991176836088</v>
      </c>
      <c r="F39" s="175" t="n">
        <f aca="false">IFERROR(F36/E37-1,0)</f>
        <v>0.0595208333333332</v>
      </c>
    </row>
    <row r="40" customFormat="false" ht="9" hidden="false" customHeight="true" outlineLevel="0" collapsed="false">
      <c r="A40" s="180"/>
      <c r="B40" s="181"/>
      <c r="C40" s="182"/>
      <c r="D40" s="182"/>
      <c r="E40" s="183"/>
      <c r="F40" s="184"/>
    </row>
    <row r="41" customFormat="false" ht="16.5" hidden="false" customHeight="false" outlineLevel="0" collapsed="false">
      <c r="A41" s="154" t="s">
        <v>510</v>
      </c>
      <c r="B41" s="155" t="s">
        <v>498</v>
      </c>
      <c r="C41" s="156" t="n">
        <v>0</v>
      </c>
      <c r="D41" s="156" t="n">
        <v>0</v>
      </c>
      <c r="E41" s="188" t="n">
        <v>0</v>
      </c>
      <c r="F41" s="191" t="n">
        <v>0</v>
      </c>
    </row>
    <row r="42" customFormat="false" ht="16.5" hidden="false" customHeight="false" outlineLevel="0" collapsed="false">
      <c r="A42" s="159"/>
      <c r="B42" s="160" t="s">
        <v>499</v>
      </c>
      <c r="C42" s="173" t="n">
        <v>0</v>
      </c>
      <c r="D42" s="173" t="n">
        <v>0</v>
      </c>
      <c r="E42" s="186" t="n">
        <v>0</v>
      </c>
      <c r="F42" s="187" t="n">
        <v>0</v>
      </c>
    </row>
    <row r="43" customFormat="false" ht="15" hidden="false" customHeight="false" outlineLevel="0" collapsed="false">
      <c r="A43" s="164"/>
      <c r="B43" s="165" t="s">
        <v>501</v>
      </c>
      <c r="C43" s="166" t="n">
        <f aca="false">IFERROR(C42/C41-1,0)</f>
        <v>0</v>
      </c>
      <c r="D43" s="166" t="n">
        <f aca="false">IFERROR(D42/D41-1,0)</f>
        <v>0</v>
      </c>
      <c r="E43" s="167" t="n">
        <f aca="false">IFERROR(E42/E41-1,0)</f>
        <v>0</v>
      </c>
      <c r="F43" s="168" t="n">
        <v>0</v>
      </c>
    </row>
    <row r="44" customFormat="false" ht="15.75" hidden="false" customHeight="false" outlineLevel="0" collapsed="false">
      <c r="A44" s="169" t="s">
        <v>502</v>
      </c>
      <c r="B44" s="169"/>
      <c r="C44" s="170" t="n">
        <f aca="false">IFERROR(C42/B42-1,0)</f>
        <v>0</v>
      </c>
      <c r="D44" s="170" t="n">
        <f aca="false">IFERROR(D42/C42-1,0)</f>
        <v>0</v>
      </c>
      <c r="E44" s="192" t="n">
        <v>0</v>
      </c>
      <c r="F44" s="193" t="n">
        <f aca="false">IFERROR(F41/E42-1,0)</f>
        <v>0</v>
      </c>
    </row>
    <row r="45" customFormat="false" ht="13.5" hidden="false" customHeight="false" outlineLevel="0" collapsed="false">
      <c r="A45" s="146"/>
      <c r="B45" s="146"/>
      <c r="C45" s="146"/>
      <c r="D45" s="146"/>
      <c r="E45" s="146"/>
      <c r="F45" s="146"/>
    </row>
    <row r="46" customFormat="false" ht="15.75" hidden="false" customHeight="true" outlineLevel="0" collapsed="false">
      <c r="A46" s="194" t="s">
        <v>511</v>
      </c>
      <c r="B46" s="194"/>
      <c r="C46" s="194"/>
      <c r="D46" s="194"/>
      <c r="E46" s="194"/>
      <c r="F46" s="194"/>
      <c r="G46" s="195"/>
    </row>
    <row r="47" customFormat="false" ht="12.75" hidden="false" customHeight="false" outlineLevel="0" collapsed="false">
      <c r="A47" s="194"/>
      <c r="B47" s="194"/>
      <c r="C47" s="194"/>
      <c r="D47" s="194"/>
      <c r="E47" s="194"/>
      <c r="F47" s="194"/>
      <c r="G47" s="195"/>
    </row>
    <row r="48" customFormat="false" ht="12.75" hidden="false" customHeight="false" outlineLevel="0" collapsed="false">
      <c r="A48" s="194"/>
      <c r="B48" s="194"/>
      <c r="C48" s="194"/>
      <c r="D48" s="194"/>
      <c r="E48" s="194"/>
      <c r="F48" s="194"/>
    </row>
    <row r="49" customFormat="false" ht="12.75" hidden="false" customHeight="false" outlineLevel="0" collapsed="false">
      <c r="A49" s="146"/>
      <c r="B49" s="146"/>
      <c r="C49" s="146"/>
      <c r="D49" s="146"/>
      <c r="E49" s="146"/>
      <c r="F49" s="146"/>
    </row>
    <row r="50" customFormat="false" ht="12.75" hidden="false" customHeight="false" outlineLevel="0" collapsed="false">
      <c r="A50" s="146" t="s">
        <v>512</v>
      </c>
      <c r="B50" s="146"/>
      <c r="C50" s="146"/>
      <c r="D50" s="146"/>
      <c r="E50" s="146"/>
      <c r="F50" s="146"/>
    </row>
  </sheetData>
  <mergeCells count="12">
    <mergeCell ref="E1:F1"/>
    <mergeCell ref="A3:F3"/>
    <mergeCell ref="A10:B10"/>
    <mergeCell ref="A14:B14"/>
    <mergeCell ref="A18:B18"/>
    <mergeCell ref="A22:B22"/>
    <mergeCell ref="A26:B26"/>
    <mergeCell ref="A30:B30"/>
    <mergeCell ref="A35:B35"/>
    <mergeCell ref="A39:B39"/>
    <mergeCell ref="A44:B44"/>
    <mergeCell ref="A46:F48"/>
  </mergeCells>
  <printOptions headings="false" gridLines="false" gridLinesSet="true" horizontalCentered="false" verticalCentered="false"/>
  <pageMargins left="0.196527777777778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6.84"/>
    <col collapsed="false" customWidth="true" hidden="false" outlineLevel="0" max="6" min="3" style="0" width="15.7"/>
  </cols>
  <sheetData>
    <row r="1" customFormat="false" ht="12.75" hidden="false" customHeight="false" outlineLevel="0" collapsed="false">
      <c r="A1" s="146"/>
      <c r="B1" s="148"/>
      <c r="C1" s="148"/>
      <c r="D1" s="148"/>
      <c r="E1" s="148"/>
      <c r="F1" s="196"/>
    </row>
    <row r="2" customFormat="false" ht="13.5" hidden="false" customHeight="false" outlineLevel="0" collapsed="false">
      <c r="A2" s="146"/>
      <c r="B2" s="148"/>
      <c r="C2" s="197"/>
      <c r="D2" s="197"/>
      <c r="E2" s="197"/>
      <c r="F2" s="197"/>
    </row>
    <row r="3" customFormat="false" ht="47.25" hidden="false" customHeight="true" outlineLevel="0" collapsed="false">
      <c r="A3" s="197"/>
      <c r="B3" s="198"/>
      <c r="C3" s="199" t="s">
        <v>513</v>
      </c>
      <c r="D3" s="199" t="s">
        <v>514</v>
      </c>
      <c r="E3" s="200" t="s">
        <v>515</v>
      </c>
      <c r="F3" s="201" t="s">
        <v>516</v>
      </c>
    </row>
    <row r="4" customFormat="false" ht="15" hidden="false" customHeight="true" outlineLevel="0" collapsed="false">
      <c r="A4" s="202" t="s">
        <v>517</v>
      </c>
      <c r="B4" s="202"/>
      <c r="C4" s="203" t="n">
        <v>9426</v>
      </c>
      <c r="D4" s="203" t="n">
        <v>8455</v>
      </c>
      <c r="E4" s="203" t="n">
        <v>8293</v>
      </c>
      <c r="F4" s="204" t="n">
        <v>6317</v>
      </c>
    </row>
    <row r="5" customFormat="false" ht="15" hidden="false" customHeight="true" outlineLevel="0" collapsed="false">
      <c r="A5" s="205" t="s">
        <v>518</v>
      </c>
      <c r="B5" s="205"/>
      <c r="C5" s="206"/>
      <c r="D5" s="206" t="n">
        <v>1.49</v>
      </c>
      <c r="E5" s="207" t="n">
        <v>1.38</v>
      </c>
      <c r="F5" s="208" t="n">
        <v>0.9</v>
      </c>
    </row>
    <row r="6" customFormat="false" ht="15" hidden="false" customHeight="true" outlineLevel="0" collapsed="false">
      <c r="A6" s="205" t="s">
        <v>519</v>
      </c>
      <c r="B6" s="205"/>
      <c r="C6" s="206"/>
      <c r="D6" s="206" t="n">
        <v>3.41</v>
      </c>
      <c r="E6" s="207" t="n">
        <v>5.51</v>
      </c>
      <c r="F6" s="208" t="n">
        <v>0.34</v>
      </c>
    </row>
    <row r="7" customFormat="false" ht="15" hidden="false" customHeight="true" outlineLevel="0" collapsed="false">
      <c r="A7" s="205" t="s">
        <v>520</v>
      </c>
      <c r="B7" s="205"/>
      <c r="C7" s="206"/>
      <c r="D7" s="209" t="n">
        <v>178197</v>
      </c>
      <c r="E7" s="210" t="n">
        <v>189356</v>
      </c>
      <c r="F7" s="211" t="n">
        <v>202371</v>
      </c>
    </row>
    <row r="8" customFormat="false" ht="15" hidden="false" customHeight="true" outlineLevel="0" collapsed="false">
      <c r="A8" s="205" t="s">
        <v>521</v>
      </c>
      <c r="B8" s="205"/>
      <c r="C8" s="206" t="n">
        <v>62.44</v>
      </c>
      <c r="D8" s="206" t="n">
        <v>119.82</v>
      </c>
      <c r="E8" s="206" t="n">
        <v>230.46</v>
      </c>
      <c r="F8" s="212" t="n">
        <v>210.15</v>
      </c>
    </row>
    <row r="9" customFormat="false" ht="15" hidden="false" customHeight="true" outlineLevel="0" collapsed="false">
      <c r="A9" s="205" t="s">
        <v>522</v>
      </c>
      <c r="B9" s="205"/>
      <c r="C9" s="206" t="n">
        <v>79.79</v>
      </c>
      <c r="D9" s="206" t="n">
        <v>91.53</v>
      </c>
      <c r="E9" s="206" t="n">
        <v>67.03</v>
      </c>
      <c r="F9" s="212" t="n">
        <v>46.36</v>
      </c>
    </row>
    <row r="10" customFormat="false" ht="15" hidden="false" customHeight="true" outlineLevel="0" collapsed="false">
      <c r="A10" s="213" t="s">
        <v>523</v>
      </c>
      <c r="B10" s="213"/>
      <c r="C10" s="214"/>
      <c r="D10" s="214" t="n">
        <v>51.45</v>
      </c>
      <c r="E10" s="215" t="n">
        <v>54.37</v>
      </c>
      <c r="F10" s="216" t="n">
        <v>59.72</v>
      </c>
    </row>
    <row r="11" customFormat="false" ht="12.75" hidden="false" customHeight="false" outlineLevel="0" collapsed="false">
      <c r="A11" s="217"/>
      <c r="B11" s="217"/>
      <c r="C11" s="218"/>
      <c r="D11" s="218"/>
      <c r="E11" s="218"/>
      <c r="F11" s="218"/>
    </row>
    <row r="12" customFormat="false" ht="13.5" hidden="false" customHeight="false" outlineLevel="0" collapsed="false">
      <c r="A12" s="146"/>
      <c r="B12" s="148"/>
      <c r="C12" s="219"/>
      <c r="D12" s="219"/>
      <c r="E12" s="219"/>
      <c r="F12" s="220" t="s">
        <v>2</v>
      </c>
    </row>
    <row r="13" customFormat="false" ht="39.75" hidden="false" customHeight="true" outlineLevel="0" collapsed="false">
      <c r="A13" s="197"/>
      <c r="B13" s="198"/>
      <c r="C13" s="221" t="s">
        <v>524</v>
      </c>
      <c r="D13" s="221" t="s">
        <v>525</v>
      </c>
      <c r="E13" s="221" t="s">
        <v>526</v>
      </c>
      <c r="F13" s="221" t="s">
        <v>527</v>
      </c>
    </row>
    <row r="14" customFormat="false" ht="15" hidden="false" customHeight="true" outlineLevel="0" collapsed="false">
      <c r="A14" s="222" t="s">
        <v>528</v>
      </c>
      <c r="B14" s="222"/>
      <c r="C14" s="203" t="n">
        <v>1796</v>
      </c>
      <c r="D14" s="203" t="n">
        <v>10681</v>
      </c>
      <c r="E14" s="204" t="n">
        <v>8958</v>
      </c>
      <c r="F14" s="223" t="n">
        <v>5130</v>
      </c>
    </row>
    <row r="15" customFormat="false" ht="15" hidden="false" customHeight="true" outlineLevel="0" collapsed="false">
      <c r="A15" s="224" t="s">
        <v>529</v>
      </c>
      <c r="B15" s="224"/>
      <c r="C15" s="225" t="n">
        <v>0</v>
      </c>
      <c r="D15" s="225" t="n">
        <v>0</v>
      </c>
      <c r="E15" s="226"/>
      <c r="F15" s="227" t="n">
        <v>0</v>
      </c>
    </row>
    <row r="16" customFormat="false" ht="15" hidden="false" customHeight="true" outlineLevel="0" collapsed="false">
      <c r="A16" s="228" t="s">
        <v>530</v>
      </c>
      <c r="B16" s="228"/>
      <c r="C16" s="229" t="n">
        <f aca="false">SUM(C14:C15)</f>
        <v>1796</v>
      </c>
      <c r="D16" s="229" t="n">
        <f aca="false">SUM(D14:D15)</f>
        <v>10681</v>
      </c>
      <c r="E16" s="230" t="n">
        <f aca="false">SUM(E14:E15)</f>
        <v>8958</v>
      </c>
      <c r="F16" s="230" t="n">
        <f aca="false">SUM(F14:F15)</f>
        <v>5130</v>
      </c>
    </row>
    <row r="17" s="234" customFormat="true" ht="15" hidden="false" customHeight="false" outlineLevel="0" collapsed="false">
      <c r="A17" s="231"/>
      <c r="B17" s="232"/>
      <c r="C17" s="233"/>
      <c r="D17" s="233"/>
      <c r="E17" s="233"/>
      <c r="F17" s="233"/>
    </row>
    <row r="18" s="234" customFormat="true" ht="15.75" hidden="false" customHeight="false" outlineLevel="0" collapsed="false">
      <c r="A18" s="235"/>
      <c r="B18" s="236"/>
      <c r="C18" s="237"/>
      <c r="D18" s="237"/>
      <c r="E18" s="237"/>
      <c r="F18" s="220" t="s">
        <v>2</v>
      </c>
    </row>
    <row r="19" customFormat="false" ht="30" hidden="false" customHeight="true" outlineLevel="0" collapsed="false">
      <c r="A19" s="238"/>
      <c r="B19" s="239"/>
      <c r="C19" s="240" t="s">
        <v>531</v>
      </c>
      <c r="D19" s="240" t="s">
        <v>494</v>
      </c>
      <c r="E19" s="240" t="s">
        <v>495</v>
      </c>
      <c r="F19" s="241" t="s">
        <v>516</v>
      </c>
    </row>
    <row r="20" customFormat="false" ht="15" hidden="false" customHeight="true" outlineLevel="0" collapsed="false">
      <c r="A20" s="242" t="s">
        <v>532</v>
      </c>
      <c r="B20" s="243" t="s">
        <v>498</v>
      </c>
      <c r="C20" s="244" t="n">
        <v>10500</v>
      </c>
      <c r="D20" s="244" t="n">
        <v>13282</v>
      </c>
      <c r="E20" s="245" t="n">
        <f aca="false">SUM('Прилог 4'!C12)</f>
        <v>0</v>
      </c>
      <c r="F20" s="245" t="n">
        <f aca="false">SUM('Прилог 4'!F18)</f>
        <v>0</v>
      </c>
    </row>
    <row r="21" customFormat="false" ht="15" hidden="false" customHeight="true" outlineLevel="0" collapsed="false">
      <c r="A21" s="242"/>
      <c r="B21" s="246" t="s">
        <v>533</v>
      </c>
      <c r="C21" s="247" t="n">
        <v>10991</v>
      </c>
      <c r="D21" s="247" t="n">
        <v>12581</v>
      </c>
      <c r="E21" s="248" t="n">
        <f aca="false">SUM('Прилог 4'!D12)</f>
        <v>0</v>
      </c>
      <c r="F21" s="249" t="s">
        <v>500</v>
      </c>
    </row>
    <row r="22" customFormat="false" ht="15" hidden="false" customHeight="true" outlineLevel="0" collapsed="false">
      <c r="A22" s="242"/>
      <c r="B22" s="213" t="s">
        <v>534</v>
      </c>
      <c r="C22" s="250" t="n">
        <v>10991</v>
      </c>
      <c r="D22" s="250" t="n">
        <v>12581</v>
      </c>
      <c r="E22" s="251" t="n">
        <f aca="false">SUM('Прилог 4'!E12)</f>
        <v>0</v>
      </c>
      <c r="F22" s="252" t="s">
        <v>500</v>
      </c>
    </row>
    <row r="23" customFormat="false" ht="15" hidden="false" customHeight="true" outlineLevel="0" collapsed="false">
      <c r="A23" s="253" t="s">
        <v>535</v>
      </c>
      <c r="B23" s="254" t="s">
        <v>498</v>
      </c>
      <c r="C23" s="255" t="n">
        <v>0</v>
      </c>
      <c r="D23" s="255" t="n">
        <v>0</v>
      </c>
      <c r="E23" s="256" t="n">
        <f aca="false">SUM('Прилог 4'!C13)</f>
        <v>0</v>
      </c>
      <c r="F23" s="256" t="n">
        <f aca="false">SUM('Прилог 4'!F19)</f>
        <v>0</v>
      </c>
    </row>
    <row r="24" customFormat="false" ht="15" hidden="false" customHeight="true" outlineLevel="0" collapsed="false">
      <c r="A24" s="253"/>
      <c r="B24" s="257" t="s">
        <v>533</v>
      </c>
      <c r="C24" s="258" t="n">
        <v>0</v>
      </c>
      <c r="D24" s="258" t="n">
        <v>0</v>
      </c>
      <c r="E24" s="259" t="n">
        <f aca="false">SUM('Прилог 4'!D13)</f>
        <v>0</v>
      </c>
      <c r="F24" s="260" t="s">
        <v>500</v>
      </c>
    </row>
    <row r="25" customFormat="false" ht="15" hidden="false" customHeight="true" outlineLevel="0" collapsed="false">
      <c r="A25" s="253"/>
      <c r="B25" s="214" t="s">
        <v>534</v>
      </c>
      <c r="C25" s="261" t="n">
        <v>0</v>
      </c>
      <c r="D25" s="261" t="n">
        <v>0</v>
      </c>
      <c r="E25" s="251" t="n">
        <f aca="false">SUM('Прилог 4'!E13)</f>
        <v>0</v>
      </c>
      <c r="F25" s="262" t="s">
        <v>500</v>
      </c>
    </row>
    <row r="26" customFormat="false" ht="15" hidden="false" customHeight="false" outlineLevel="0" collapsed="false">
      <c r="A26" s="263" t="s">
        <v>536</v>
      </c>
      <c r="B26" s="264" t="s">
        <v>498</v>
      </c>
      <c r="C26" s="265" t="n">
        <v>10500</v>
      </c>
      <c r="D26" s="266" t="n">
        <v>13282</v>
      </c>
      <c r="E26" s="256" t="n">
        <f aca="false">SUM(E20+E23)</f>
        <v>0</v>
      </c>
      <c r="F26" s="256" t="n">
        <f aca="false">SUM(F20+F23)</f>
        <v>0</v>
      </c>
    </row>
    <row r="27" customFormat="false" ht="15" hidden="false" customHeight="false" outlineLevel="0" collapsed="false">
      <c r="A27" s="263"/>
      <c r="B27" s="267" t="s">
        <v>533</v>
      </c>
      <c r="C27" s="268" t="n">
        <v>10991</v>
      </c>
      <c r="D27" s="269" t="n">
        <v>12581</v>
      </c>
      <c r="E27" s="270" t="n">
        <f aca="false">SUM(E21+E24)</f>
        <v>0</v>
      </c>
      <c r="F27" s="271" t="s">
        <v>500</v>
      </c>
    </row>
    <row r="28" customFormat="false" ht="15.75" hidden="false" customHeight="false" outlineLevel="0" collapsed="false">
      <c r="A28" s="263"/>
      <c r="B28" s="272" t="s">
        <v>534</v>
      </c>
      <c r="C28" s="273" t="n">
        <v>10991</v>
      </c>
      <c r="D28" s="274" t="n">
        <v>12581</v>
      </c>
      <c r="E28" s="275" t="n">
        <f aca="false">SUM(E22+E25)</f>
        <v>0</v>
      </c>
      <c r="F28" s="276" t="s">
        <v>500</v>
      </c>
    </row>
    <row r="29" customFormat="false" ht="12.75" hidden="false" customHeight="false" outlineLevel="0" collapsed="false">
      <c r="A29" s="217"/>
      <c r="B29" s="277"/>
      <c r="C29" s="278"/>
      <c r="D29" s="278"/>
      <c r="E29" s="279"/>
      <c r="F29" s="278"/>
    </row>
    <row r="30" customFormat="false" ht="12.75" hidden="false" customHeight="false" outlineLevel="0" collapsed="false">
      <c r="A30" s="148"/>
      <c r="B30" s="280"/>
      <c r="C30" s="278"/>
      <c r="D30" s="278"/>
      <c r="E30" s="278"/>
      <c r="F30" s="278"/>
    </row>
    <row r="31" customFormat="false" ht="12.75" hidden="false" customHeight="false" outlineLevel="0" collapsed="false">
      <c r="A31" s="148"/>
      <c r="B31" s="280"/>
      <c r="C31" s="278"/>
      <c r="D31" s="278"/>
      <c r="E31" s="278"/>
      <c r="F31" s="278"/>
    </row>
    <row r="32" customFormat="false" ht="12.75" hidden="false" customHeight="false" outlineLevel="0" collapsed="false">
      <c r="A32" s="146"/>
      <c r="B32" s="148"/>
      <c r="C32" s="146"/>
      <c r="D32" s="146"/>
      <c r="E32" s="146"/>
      <c r="F32" s="146"/>
    </row>
    <row r="33" customFormat="false" ht="12.75" hidden="false" customHeight="false" outlineLevel="0" collapsed="false">
      <c r="A33" s="146"/>
      <c r="B33" s="148"/>
      <c r="C33" s="146"/>
      <c r="D33" s="146"/>
      <c r="E33" s="146"/>
      <c r="F33" s="146"/>
    </row>
    <row r="34" customFormat="false" ht="18" hidden="false" customHeight="true" outlineLevel="0" collapsed="false">
      <c r="A34" s="281" t="s">
        <v>537</v>
      </c>
      <c r="B34" s="281"/>
      <c r="C34" s="281"/>
      <c r="D34" s="281"/>
      <c r="E34" s="281"/>
      <c r="F34" s="281"/>
    </row>
    <row r="35" customFormat="false" ht="18" hidden="false" customHeight="true" outlineLevel="0" collapsed="false">
      <c r="A35" s="282" t="s">
        <v>538</v>
      </c>
      <c r="B35" s="282"/>
      <c r="C35" s="282"/>
      <c r="D35" s="282"/>
      <c r="E35" s="282"/>
      <c r="F35" s="282"/>
      <c r="G35" s="283"/>
    </row>
    <row r="36" customFormat="false" ht="18" hidden="false" customHeight="true" outlineLevel="0" collapsed="false">
      <c r="A36" s="282"/>
      <c r="B36" s="282"/>
      <c r="C36" s="282"/>
      <c r="D36" s="282"/>
      <c r="E36" s="282"/>
      <c r="F36" s="282"/>
      <c r="G36" s="283"/>
    </row>
    <row r="37" customFormat="false" ht="18" hidden="false" customHeight="true" outlineLevel="0" collapsed="false">
      <c r="A37" s="282"/>
      <c r="B37" s="282"/>
      <c r="C37" s="282"/>
      <c r="D37" s="282"/>
      <c r="E37" s="282"/>
      <c r="F37" s="282"/>
      <c r="G37" s="283"/>
    </row>
    <row r="38" customFormat="false" ht="18" hidden="false" customHeight="true" outlineLevel="0" collapsed="false">
      <c r="A38" s="282"/>
      <c r="B38" s="282"/>
      <c r="C38" s="282"/>
      <c r="D38" s="282"/>
      <c r="E38" s="282"/>
      <c r="F38" s="282"/>
      <c r="G38" s="283"/>
    </row>
    <row r="39" customFormat="false" ht="18" hidden="false" customHeight="true" outlineLevel="0" collapsed="false">
      <c r="A39" s="284" t="s">
        <v>539</v>
      </c>
      <c r="B39" s="284"/>
      <c r="C39" s="284"/>
      <c r="D39" s="284"/>
      <c r="E39" s="284"/>
      <c r="F39" s="284"/>
      <c r="G39" s="283"/>
    </row>
    <row r="40" customFormat="false" ht="18" hidden="false" customHeight="true" outlineLevel="0" collapsed="false">
      <c r="A40" s="284" t="s">
        <v>540</v>
      </c>
      <c r="B40" s="284"/>
      <c r="C40" s="284"/>
      <c r="D40" s="284"/>
      <c r="E40" s="284"/>
      <c r="F40" s="284"/>
      <c r="G40" s="283"/>
    </row>
    <row r="41" customFormat="false" ht="18" hidden="false" customHeight="true" outlineLevel="0" collapsed="false">
      <c r="A41" s="284" t="s">
        <v>541</v>
      </c>
      <c r="B41" s="284"/>
      <c r="C41" s="284"/>
      <c r="D41" s="284"/>
      <c r="E41" s="284"/>
      <c r="F41" s="284"/>
      <c r="G41" s="283"/>
    </row>
    <row r="42" customFormat="false" ht="18" hidden="false" customHeight="true" outlineLevel="0" collapsed="false">
      <c r="A42" s="285" t="s">
        <v>542</v>
      </c>
      <c r="B42" s="285"/>
      <c r="C42" s="285"/>
      <c r="D42" s="285"/>
      <c r="E42" s="285"/>
      <c r="F42" s="285"/>
      <c r="G42" s="283"/>
    </row>
    <row r="43" customFormat="false" ht="12" hidden="false" customHeight="true" outlineLevel="0" collapsed="false">
      <c r="A43" s="285"/>
      <c r="B43" s="285"/>
      <c r="C43" s="285"/>
      <c r="D43" s="285"/>
      <c r="E43" s="285"/>
      <c r="F43" s="285"/>
      <c r="G43" s="283"/>
    </row>
    <row r="44" customFormat="false" ht="18" hidden="false" customHeight="true" outlineLevel="0" collapsed="false">
      <c r="A44" s="284" t="s">
        <v>543</v>
      </c>
      <c r="B44" s="284"/>
      <c r="C44" s="284"/>
      <c r="D44" s="284"/>
      <c r="E44" s="284"/>
      <c r="F44" s="284"/>
      <c r="G44" s="283"/>
    </row>
    <row r="45" customFormat="false" ht="21" hidden="false" customHeight="true" outlineLevel="0" collapsed="false">
      <c r="A45" s="285" t="s">
        <v>544</v>
      </c>
      <c r="B45" s="285"/>
      <c r="C45" s="285"/>
      <c r="D45" s="285"/>
      <c r="E45" s="285"/>
      <c r="F45" s="285"/>
    </row>
    <row r="46" customFormat="false" ht="9" hidden="false" customHeight="true" outlineLevel="0" collapsed="false">
      <c r="A46" s="285"/>
      <c r="B46" s="285"/>
      <c r="C46" s="285"/>
      <c r="D46" s="285"/>
      <c r="E46" s="285"/>
      <c r="F46" s="285"/>
    </row>
    <row r="48" customFormat="false" ht="12.75" hidden="false" customHeight="false" outlineLevel="0" collapsed="false">
      <c r="A48" s="0" t="s">
        <v>545</v>
      </c>
    </row>
  </sheetData>
  <mergeCells count="20">
    <mergeCell ref="A4:B4"/>
    <mergeCell ref="A5:B5"/>
    <mergeCell ref="A6:B6"/>
    <mergeCell ref="A7:B7"/>
    <mergeCell ref="A8:B8"/>
    <mergeCell ref="A9:B9"/>
    <mergeCell ref="A10:B10"/>
    <mergeCell ref="A14:B14"/>
    <mergeCell ref="A15:B15"/>
    <mergeCell ref="A16:B16"/>
    <mergeCell ref="A20:A22"/>
    <mergeCell ref="A23:A25"/>
    <mergeCell ref="A26:A28"/>
    <mergeCell ref="A35:F38"/>
    <mergeCell ref="A39:F39"/>
    <mergeCell ref="A40:F40"/>
    <mergeCell ref="A41:F41"/>
    <mergeCell ref="A42:F43"/>
    <mergeCell ref="A44:F44"/>
    <mergeCell ref="A45:F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24" activeCellId="0" sqref="H12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7"/>
    <col collapsed="false" customWidth="true" hidden="false" outlineLevel="0" max="3" min="3" style="1" width="95.56"/>
    <col collapsed="false" customWidth="true" hidden="false" outlineLevel="0" max="4" min="4" style="1" width="9.85"/>
    <col collapsed="false" customWidth="true" hidden="false" outlineLevel="0" max="8" min="5" style="1" width="25.7"/>
    <col collapsed="false" customWidth="true" hidden="false" outlineLevel="0" max="9" min="9" style="1" width="3.99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H1" s="2" t="s">
        <v>546</v>
      </c>
    </row>
    <row r="3" customFormat="false" ht="30" hidden="false" customHeight="true" outlineLevel="0" collapsed="false">
      <c r="B3" s="3" t="s">
        <v>547</v>
      </c>
      <c r="C3" s="3"/>
      <c r="D3" s="3"/>
      <c r="E3" s="3"/>
      <c r="F3" s="3"/>
      <c r="G3" s="3"/>
      <c r="H3" s="3"/>
    </row>
    <row r="4" customFormat="false" ht="26.25" hidden="false" customHeight="true" outlineLevel="0" collapsed="false">
      <c r="B4" s="286"/>
      <c r="C4" s="287"/>
      <c r="D4" s="287"/>
      <c r="E4" s="288"/>
      <c r="F4" s="288"/>
      <c r="G4" s="288"/>
      <c r="H4" s="289" t="s">
        <v>2</v>
      </c>
    </row>
    <row r="5" customFormat="false" ht="26.25" hidden="false" customHeight="true" outlineLevel="0" collapsed="false">
      <c r="A5" s="37"/>
      <c r="B5" s="290" t="s">
        <v>3</v>
      </c>
      <c r="C5" s="291" t="s">
        <v>4</v>
      </c>
      <c r="D5" s="291" t="s">
        <v>5</v>
      </c>
      <c r="E5" s="292" t="s">
        <v>440</v>
      </c>
      <c r="F5" s="292"/>
      <c r="G5" s="292"/>
      <c r="H5" s="292"/>
      <c r="I5" s="34"/>
    </row>
    <row r="6" s="7" customFormat="true" ht="30" hidden="false" customHeight="true" outlineLevel="0" collapsed="false">
      <c r="A6" s="293"/>
      <c r="B6" s="290"/>
      <c r="C6" s="291"/>
      <c r="D6" s="291"/>
      <c r="E6" s="11" t="s">
        <v>548</v>
      </c>
      <c r="F6" s="11" t="s">
        <v>549</v>
      </c>
      <c r="G6" s="11" t="s">
        <v>550</v>
      </c>
      <c r="H6" s="294" t="s">
        <v>551</v>
      </c>
      <c r="I6" s="295"/>
    </row>
    <row r="7" s="12" customFormat="true" ht="33" hidden="false" customHeight="true" outlineLevel="0" collapsed="false">
      <c r="A7" s="296"/>
      <c r="B7" s="290"/>
      <c r="C7" s="291"/>
      <c r="D7" s="291"/>
      <c r="E7" s="11"/>
      <c r="F7" s="11"/>
      <c r="G7" s="11"/>
      <c r="H7" s="294"/>
      <c r="I7" s="13"/>
    </row>
    <row r="8" s="12" customFormat="true" ht="22.5" hidden="false" customHeight="true" outlineLevel="0" collapsed="false">
      <c r="A8" s="296"/>
      <c r="B8" s="297" t="n">
        <v>1</v>
      </c>
      <c r="C8" s="298" t="n">
        <v>2</v>
      </c>
      <c r="D8" s="299" t="n">
        <v>3</v>
      </c>
      <c r="E8" s="300" t="n">
        <v>4</v>
      </c>
      <c r="F8" s="300" t="n">
        <v>5</v>
      </c>
      <c r="G8" s="300" t="n">
        <v>6</v>
      </c>
      <c r="H8" s="301" t="n">
        <v>7</v>
      </c>
      <c r="I8" s="13"/>
    </row>
    <row r="9" s="14" customFormat="true" ht="35.1" hidden="false" customHeight="true" outlineLevel="0" collapsed="false">
      <c r="A9" s="302"/>
      <c r="B9" s="303"/>
      <c r="C9" s="16" t="s">
        <v>8</v>
      </c>
      <c r="D9" s="304"/>
      <c r="E9" s="18"/>
      <c r="F9" s="18"/>
      <c r="G9" s="18"/>
      <c r="H9" s="305"/>
      <c r="I9" s="19"/>
    </row>
    <row r="10" s="14" customFormat="true" ht="35.1" hidden="false" customHeight="true" outlineLevel="0" collapsed="false">
      <c r="A10" s="302"/>
      <c r="B10" s="20" t="n">
        <v>0</v>
      </c>
      <c r="C10" s="21" t="s">
        <v>9</v>
      </c>
      <c r="D10" s="22" t="s">
        <v>10</v>
      </c>
      <c r="E10" s="23"/>
      <c r="F10" s="23"/>
      <c r="G10" s="23"/>
      <c r="H10" s="306"/>
      <c r="I10" s="19"/>
    </row>
    <row r="11" s="14" customFormat="true" ht="35.1" hidden="false" customHeight="true" outlineLevel="0" collapsed="false">
      <c r="B11" s="20"/>
      <c r="C11" s="21" t="s">
        <v>11</v>
      </c>
      <c r="D11" s="22" t="s">
        <v>12</v>
      </c>
      <c r="E11" s="24" t="n">
        <f aca="false">SUM(E12+E19+E28+E33+E43)</f>
        <v>45845</v>
      </c>
      <c r="F11" s="24" t="n">
        <f aca="false">SUM(F12+F19+F28+F33+F43)</f>
        <v>46607</v>
      </c>
      <c r="G11" s="24" t="n">
        <f aca="false">SUM(G12+G19+G28+G33+G43)</f>
        <v>46590</v>
      </c>
      <c r="H11" s="24" t="n">
        <f aca="false">SUM(H12+H19+H28+H33+H43)</f>
        <v>46687</v>
      </c>
      <c r="I11" s="19"/>
    </row>
    <row r="12" s="14" customFormat="true" ht="35.1" hidden="false" customHeight="true" outlineLevel="0" collapsed="false">
      <c r="B12" s="20" t="n">
        <v>1</v>
      </c>
      <c r="C12" s="21" t="s">
        <v>13</v>
      </c>
      <c r="D12" s="22" t="s">
        <v>14</v>
      </c>
      <c r="E12" s="24" t="n">
        <f aca="false">SUM(E13:E18)</f>
        <v>0</v>
      </c>
      <c r="F12" s="24" t="n">
        <f aca="false">SUM(F13:F18)</f>
        <v>0</v>
      </c>
      <c r="G12" s="24" t="n">
        <f aca="false">SUM(G13:G18)</f>
        <v>0</v>
      </c>
      <c r="H12" s="24" t="n">
        <f aca="false">SUM(H13:H18)</f>
        <v>0</v>
      </c>
      <c r="I12" s="19"/>
    </row>
    <row r="13" s="14" customFormat="true" ht="35.1" hidden="false" customHeight="true" outlineLevel="0" collapsed="false">
      <c r="B13" s="20" t="s">
        <v>15</v>
      </c>
      <c r="C13" s="25" t="s">
        <v>16</v>
      </c>
      <c r="D13" s="22" t="s">
        <v>17</v>
      </c>
      <c r="E13" s="23"/>
      <c r="F13" s="23"/>
      <c r="G13" s="23"/>
      <c r="H13" s="306"/>
      <c r="I13" s="19"/>
    </row>
    <row r="14" s="14" customFormat="true" ht="35.1" hidden="false" customHeight="true" outlineLevel="0" collapsed="false">
      <c r="B14" s="20" t="s">
        <v>18</v>
      </c>
      <c r="C14" s="25" t="s">
        <v>19</v>
      </c>
      <c r="D14" s="22" t="s">
        <v>20</v>
      </c>
      <c r="E14" s="23"/>
      <c r="F14" s="23"/>
      <c r="G14" s="23"/>
      <c r="H14" s="306"/>
      <c r="I14" s="19"/>
    </row>
    <row r="15" s="14" customFormat="true" ht="35.1" hidden="false" customHeight="true" outlineLevel="0" collapsed="false">
      <c r="B15" s="20" t="s">
        <v>21</v>
      </c>
      <c r="C15" s="25" t="s">
        <v>22</v>
      </c>
      <c r="D15" s="22" t="s">
        <v>23</v>
      </c>
      <c r="E15" s="23"/>
      <c r="F15" s="23"/>
      <c r="G15" s="23"/>
      <c r="H15" s="306"/>
      <c r="I15" s="19"/>
    </row>
    <row r="16" s="14" customFormat="true" ht="35.1" hidden="false" customHeight="true" outlineLevel="0" collapsed="false">
      <c r="B16" s="26" t="s">
        <v>24</v>
      </c>
      <c r="C16" s="25" t="s">
        <v>25</v>
      </c>
      <c r="D16" s="22" t="s">
        <v>26</v>
      </c>
      <c r="E16" s="23"/>
      <c r="F16" s="23"/>
      <c r="G16" s="23"/>
      <c r="H16" s="306"/>
      <c r="I16" s="19"/>
    </row>
    <row r="17" s="14" customFormat="true" ht="35.1" hidden="false" customHeight="true" outlineLevel="0" collapsed="false">
      <c r="B17" s="26" t="s">
        <v>27</v>
      </c>
      <c r="C17" s="25" t="s">
        <v>28</v>
      </c>
      <c r="D17" s="22" t="s">
        <v>29</v>
      </c>
      <c r="E17" s="23"/>
      <c r="F17" s="23"/>
      <c r="G17" s="23"/>
      <c r="H17" s="306"/>
      <c r="I17" s="19"/>
    </row>
    <row r="18" s="14" customFormat="true" ht="35.1" hidden="false" customHeight="true" outlineLevel="0" collapsed="false">
      <c r="B18" s="26" t="s">
        <v>30</v>
      </c>
      <c r="C18" s="25" t="s">
        <v>31</v>
      </c>
      <c r="D18" s="22" t="s">
        <v>32</v>
      </c>
      <c r="E18" s="23"/>
      <c r="F18" s="23"/>
      <c r="G18" s="23"/>
      <c r="H18" s="306"/>
      <c r="I18" s="19"/>
    </row>
    <row r="19" s="14" customFormat="true" ht="35.1" hidden="false" customHeight="true" outlineLevel="0" collapsed="false">
      <c r="B19" s="27" t="n">
        <v>2</v>
      </c>
      <c r="C19" s="21" t="s">
        <v>33</v>
      </c>
      <c r="D19" s="22" t="s">
        <v>34</v>
      </c>
      <c r="E19" s="24" t="n">
        <f aca="false">SUM(E20:E27)</f>
        <v>45845</v>
      </c>
      <c r="F19" s="24" t="n">
        <f aca="false">SUM(F20:F27)</f>
        <v>46607</v>
      </c>
      <c r="G19" s="24" t="n">
        <f aca="false">SUM(G20:G27)</f>
        <v>46590</v>
      </c>
      <c r="H19" s="24" t="n">
        <f aca="false">SUM(H20:H27)</f>
        <v>46687</v>
      </c>
      <c r="I19" s="19"/>
    </row>
    <row r="20" s="14" customFormat="true" ht="35.1" hidden="false" customHeight="true" outlineLevel="0" collapsed="false">
      <c r="B20" s="20" t="s">
        <v>35</v>
      </c>
      <c r="C20" s="25" t="s">
        <v>36</v>
      </c>
      <c r="D20" s="22" t="s">
        <v>37</v>
      </c>
      <c r="E20" s="23"/>
      <c r="F20" s="23"/>
      <c r="G20" s="23"/>
      <c r="H20" s="306"/>
      <c r="I20" s="19"/>
    </row>
    <row r="21" s="14" customFormat="true" ht="35.1" hidden="false" customHeight="true" outlineLevel="0" collapsed="false">
      <c r="B21" s="26" t="s">
        <v>38</v>
      </c>
      <c r="C21" s="25" t="s">
        <v>39</v>
      </c>
      <c r="D21" s="22" t="s">
        <v>40</v>
      </c>
      <c r="E21" s="23" t="n">
        <v>2506</v>
      </c>
      <c r="F21" s="23" t="n">
        <v>2598</v>
      </c>
      <c r="G21" s="23" t="n">
        <v>2598</v>
      </c>
      <c r="H21" s="306" t="n">
        <v>2895</v>
      </c>
      <c r="I21" s="19"/>
    </row>
    <row r="22" s="14" customFormat="true" ht="35.1" hidden="false" customHeight="true" outlineLevel="0" collapsed="false">
      <c r="B22" s="20" t="s">
        <v>41</v>
      </c>
      <c r="C22" s="25" t="s">
        <v>42</v>
      </c>
      <c r="D22" s="22" t="s">
        <v>43</v>
      </c>
      <c r="E22" s="23" t="n">
        <v>43339</v>
      </c>
      <c r="F22" s="23" t="n">
        <v>44009</v>
      </c>
      <c r="G22" s="23" t="n">
        <v>43992</v>
      </c>
      <c r="H22" s="306" t="n">
        <v>43792</v>
      </c>
      <c r="I22" s="19"/>
    </row>
    <row r="23" s="14" customFormat="true" ht="35.1" hidden="false" customHeight="true" outlineLevel="0" collapsed="false">
      <c r="B23" s="20" t="s">
        <v>44</v>
      </c>
      <c r="C23" s="25" t="s">
        <v>45</v>
      </c>
      <c r="D23" s="22" t="s">
        <v>46</v>
      </c>
      <c r="E23" s="23"/>
      <c r="F23" s="23"/>
      <c r="G23" s="23"/>
      <c r="H23" s="306"/>
      <c r="I23" s="19"/>
    </row>
    <row r="24" s="14" customFormat="true" ht="35.1" hidden="false" customHeight="true" outlineLevel="0" collapsed="false">
      <c r="B24" s="20" t="s">
        <v>47</v>
      </c>
      <c r="C24" s="25" t="s">
        <v>48</v>
      </c>
      <c r="D24" s="22" t="s">
        <v>49</v>
      </c>
      <c r="E24" s="23"/>
      <c r="F24" s="23"/>
      <c r="G24" s="23"/>
      <c r="H24" s="306"/>
      <c r="I24" s="19"/>
    </row>
    <row r="25" s="14" customFormat="true" ht="35.1" hidden="false" customHeight="true" outlineLevel="0" collapsed="false">
      <c r="B25" s="20" t="s">
        <v>50</v>
      </c>
      <c r="C25" s="25" t="s">
        <v>51</v>
      </c>
      <c r="D25" s="22" t="s">
        <v>52</v>
      </c>
      <c r="E25" s="23"/>
      <c r="F25" s="23"/>
      <c r="G25" s="23"/>
      <c r="H25" s="306"/>
      <c r="I25" s="19"/>
    </row>
    <row r="26" s="14" customFormat="true" ht="35.1" hidden="false" customHeight="true" outlineLevel="0" collapsed="false">
      <c r="B26" s="20" t="s">
        <v>53</v>
      </c>
      <c r="C26" s="25" t="s">
        <v>54</v>
      </c>
      <c r="D26" s="22" t="s">
        <v>55</v>
      </c>
      <c r="E26" s="23"/>
      <c r="F26" s="23"/>
      <c r="G26" s="23"/>
      <c r="H26" s="306"/>
      <c r="I26" s="19"/>
    </row>
    <row r="27" s="14" customFormat="true" ht="35.1" hidden="false" customHeight="true" outlineLevel="0" collapsed="false">
      <c r="B27" s="20" t="s">
        <v>56</v>
      </c>
      <c r="C27" s="25" t="s">
        <v>57</v>
      </c>
      <c r="D27" s="22" t="s">
        <v>58</v>
      </c>
      <c r="E27" s="23"/>
      <c r="F27" s="23"/>
      <c r="G27" s="23"/>
      <c r="H27" s="306"/>
      <c r="I27" s="19"/>
    </row>
    <row r="28" s="14" customFormat="true" ht="35.1" hidden="false" customHeight="true" outlineLevel="0" collapsed="false">
      <c r="B28" s="27" t="n">
        <v>3</v>
      </c>
      <c r="C28" s="21" t="s">
        <v>59</v>
      </c>
      <c r="D28" s="22" t="s">
        <v>60</v>
      </c>
      <c r="E28" s="24" t="n">
        <f aca="false">SUM(E29:E32)</f>
        <v>0</v>
      </c>
      <c r="F28" s="24" t="n">
        <f aca="false">SUM(F29:F32)</f>
        <v>0</v>
      </c>
      <c r="G28" s="24" t="n">
        <f aca="false">SUM(G29:G32)</f>
        <v>0</v>
      </c>
      <c r="H28" s="24" t="n">
        <f aca="false">SUM(H29:H32)</f>
        <v>0</v>
      </c>
      <c r="I28" s="19"/>
    </row>
    <row r="29" s="14" customFormat="true" ht="35.1" hidden="false" customHeight="true" outlineLevel="0" collapsed="false">
      <c r="B29" s="20" t="s">
        <v>61</v>
      </c>
      <c r="C29" s="25" t="s">
        <v>62</v>
      </c>
      <c r="D29" s="22" t="s">
        <v>63</v>
      </c>
      <c r="E29" s="23"/>
      <c r="F29" s="23"/>
      <c r="G29" s="23"/>
      <c r="H29" s="306"/>
      <c r="I29" s="19"/>
    </row>
    <row r="30" s="14" customFormat="true" ht="35.1" hidden="false" customHeight="true" outlineLevel="0" collapsed="false">
      <c r="B30" s="26" t="s">
        <v>64</v>
      </c>
      <c r="C30" s="25" t="s">
        <v>65</v>
      </c>
      <c r="D30" s="22" t="s">
        <v>66</v>
      </c>
      <c r="E30" s="23"/>
      <c r="F30" s="23"/>
      <c r="G30" s="23"/>
      <c r="H30" s="306"/>
      <c r="I30" s="19"/>
    </row>
    <row r="31" s="14" customFormat="true" ht="35.1" hidden="false" customHeight="true" outlineLevel="0" collapsed="false">
      <c r="B31" s="26" t="s">
        <v>67</v>
      </c>
      <c r="C31" s="25" t="s">
        <v>68</v>
      </c>
      <c r="D31" s="22" t="s">
        <v>69</v>
      </c>
      <c r="E31" s="23"/>
      <c r="F31" s="23"/>
      <c r="G31" s="23"/>
      <c r="H31" s="306"/>
      <c r="I31" s="19"/>
    </row>
    <row r="32" s="14" customFormat="true" ht="35.1" hidden="false" customHeight="true" outlineLevel="0" collapsed="false">
      <c r="B32" s="26" t="s">
        <v>70</v>
      </c>
      <c r="C32" s="25" t="s">
        <v>71</v>
      </c>
      <c r="D32" s="22" t="s">
        <v>72</v>
      </c>
      <c r="E32" s="23"/>
      <c r="F32" s="23"/>
      <c r="G32" s="23"/>
      <c r="H32" s="306"/>
      <c r="I32" s="19"/>
    </row>
    <row r="33" s="14" customFormat="true" ht="35.1" hidden="false" customHeight="true" outlineLevel="0" collapsed="false">
      <c r="B33" s="28" t="s">
        <v>73</v>
      </c>
      <c r="C33" s="21" t="s">
        <v>74</v>
      </c>
      <c r="D33" s="22" t="s">
        <v>75</v>
      </c>
      <c r="E33" s="24" t="n">
        <f aca="false">SUM(E34:E42)</f>
        <v>0</v>
      </c>
      <c r="F33" s="24" t="n">
        <f aca="false">SUM(F34:F42)</f>
        <v>0</v>
      </c>
      <c r="G33" s="24" t="n">
        <f aca="false">SUM(G34:G42)</f>
        <v>0</v>
      </c>
      <c r="H33" s="24" t="n">
        <f aca="false">SUM(H34:H42)</f>
        <v>0</v>
      </c>
      <c r="I33" s="19"/>
    </row>
    <row r="34" s="14" customFormat="true" ht="35.1" hidden="false" customHeight="true" outlineLevel="0" collapsed="false">
      <c r="B34" s="26" t="s">
        <v>76</v>
      </c>
      <c r="C34" s="25" t="s">
        <v>77</v>
      </c>
      <c r="D34" s="22" t="s">
        <v>78</v>
      </c>
      <c r="E34" s="23"/>
      <c r="F34" s="23"/>
      <c r="G34" s="23"/>
      <c r="H34" s="306"/>
      <c r="I34" s="19"/>
    </row>
    <row r="35" s="14" customFormat="true" ht="35.1" hidden="false" customHeight="true" outlineLevel="0" collapsed="false">
      <c r="B35" s="26" t="s">
        <v>79</v>
      </c>
      <c r="C35" s="25" t="s">
        <v>80</v>
      </c>
      <c r="D35" s="22" t="s">
        <v>81</v>
      </c>
      <c r="E35" s="23"/>
      <c r="F35" s="23"/>
      <c r="G35" s="23"/>
      <c r="H35" s="306"/>
      <c r="I35" s="19"/>
    </row>
    <row r="36" s="14" customFormat="true" ht="35.1" hidden="false" customHeight="true" outlineLevel="0" collapsed="false">
      <c r="B36" s="26" t="s">
        <v>82</v>
      </c>
      <c r="C36" s="25" t="s">
        <v>83</v>
      </c>
      <c r="D36" s="22" t="s">
        <v>84</v>
      </c>
      <c r="E36" s="23"/>
      <c r="F36" s="23"/>
      <c r="G36" s="23"/>
      <c r="H36" s="306"/>
      <c r="I36" s="19"/>
    </row>
    <row r="37" s="14" customFormat="true" ht="35.1" hidden="false" customHeight="true" outlineLevel="0" collapsed="false">
      <c r="B37" s="26" t="s">
        <v>85</v>
      </c>
      <c r="C37" s="25" t="s">
        <v>86</v>
      </c>
      <c r="D37" s="22" t="s">
        <v>87</v>
      </c>
      <c r="E37" s="23"/>
      <c r="F37" s="23"/>
      <c r="G37" s="23"/>
      <c r="H37" s="306"/>
      <c r="I37" s="19"/>
    </row>
    <row r="38" s="14" customFormat="true" ht="35.1" hidden="false" customHeight="true" outlineLevel="0" collapsed="false">
      <c r="B38" s="26" t="s">
        <v>85</v>
      </c>
      <c r="C38" s="25" t="s">
        <v>88</v>
      </c>
      <c r="D38" s="22" t="s">
        <v>89</v>
      </c>
      <c r="E38" s="23"/>
      <c r="F38" s="23"/>
      <c r="G38" s="23"/>
      <c r="H38" s="306"/>
      <c r="I38" s="19"/>
    </row>
    <row r="39" s="14" customFormat="true" ht="35.1" hidden="false" customHeight="true" outlineLevel="0" collapsed="false">
      <c r="B39" s="26" t="s">
        <v>90</v>
      </c>
      <c r="C39" s="25" t="s">
        <v>91</v>
      </c>
      <c r="D39" s="22" t="s">
        <v>92</v>
      </c>
      <c r="E39" s="23"/>
      <c r="F39" s="23"/>
      <c r="G39" s="23"/>
      <c r="H39" s="306"/>
      <c r="I39" s="19"/>
    </row>
    <row r="40" s="14" customFormat="true" ht="35.1" hidden="false" customHeight="true" outlineLevel="0" collapsed="false">
      <c r="B40" s="26" t="s">
        <v>90</v>
      </c>
      <c r="C40" s="25" t="s">
        <v>93</v>
      </c>
      <c r="D40" s="22" t="s">
        <v>94</v>
      </c>
      <c r="E40" s="23"/>
      <c r="F40" s="23"/>
      <c r="G40" s="23"/>
      <c r="H40" s="306"/>
      <c r="I40" s="19"/>
    </row>
    <row r="41" s="14" customFormat="true" ht="35.1" hidden="false" customHeight="true" outlineLevel="0" collapsed="false">
      <c r="B41" s="26" t="s">
        <v>95</v>
      </c>
      <c r="C41" s="25" t="s">
        <v>96</v>
      </c>
      <c r="D41" s="22" t="s">
        <v>97</v>
      </c>
      <c r="E41" s="23"/>
      <c r="F41" s="23"/>
      <c r="G41" s="23"/>
      <c r="H41" s="306"/>
      <c r="I41" s="19"/>
    </row>
    <row r="42" s="14" customFormat="true" ht="35.1" hidden="false" customHeight="true" outlineLevel="0" collapsed="false">
      <c r="B42" s="26" t="s">
        <v>98</v>
      </c>
      <c r="C42" s="25" t="s">
        <v>99</v>
      </c>
      <c r="D42" s="22" t="s">
        <v>100</v>
      </c>
      <c r="E42" s="23"/>
      <c r="F42" s="23"/>
      <c r="G42" s="23"/>
      <c r="H42" s="306"/>
      <c r="I42" s="19"/>
    </row>
    <row r="43" s="14" customFormat="true" ht="35.1" hidden="false" customHeight="true" outlineLevel="0" collapsed="false">
      <c r="B43" s="28" t="n">
        <v>5</v>
      </c>
      <c r="C43" s="21" t="s">
        <v>101</v>
      </c>
      <c r="D43" s="22" t="s">
        <v>102</v>
      </c>
      <c r="E43" s="24" t="n">
        <f aca="false">SUM(E44:E50)</f>
        <v>0</v>
      </c>
      <c r="F43" s="24" t="n">
        <f aca="false">SUM(F44:F50)</f>
        <v>0</v>
      </c>
      <c r="G43" s="24" t="n">
        <f aca="false">SUM(G44:G50)</f>
        <v>0</v>
      </c>
      <c r="H43" s="24" t="n">
        <f aca="false">SUM(H44:H50)</f>
        <v>0</v>
      </c>
      <c r="I43" s="19"/>
    </row>
    <row r="44" s="14" customFormat="true" ht="35.1" hidden="false" customHeight="true" outlineLevel="0" collapsed="false">
      <c r="B44" s="26" t="s">
        <v>103</v>
      </c>
      <c r="C44" s="25" t="s">
        <v>104</v>
      </c>
      <c r="D44" s="22" t="s">
        <v>105</v>
      </c>
      <c r="E44" s="23"/>
      <c r="F44" s="23"/>
      <c r="G44" s="23"/>
      <c r="H44" s="306"/>
      <c r="I44" s="19"/>
    </row>
    <row r="45" s="14" customFormat="true" ht="35.1" hidden="false" customHeight="true" outlineLevel="0" collapsed="false">
      <c r="B45" s="26" t="s">
        <v>106</v>
      </c>
      <c r="C45" s="25" t="s">
        <v>107</v>
      </c>
      <c r="D45" s="22" t="s">
        <v>108</v>
      </c>
      <c r="E45" s="23"/>
      <c r="F45" s="23"/>
      <c r="G45" s="23"/>
      <c r="H45" s="306"/>
      <c r="I45" s="19"/>
    </row>
    <row r="46" s="14" customFormat="true" ht="35.1" hidden="false" customHeight="true" outlineLevel="0" collapsed="false">
      <c r="B46" s="26" t="s">
        <v>109</v>
      </c>
      <c r="C46" s="25" t="s">
        <v>110</v>
      </c>
      <c r="D46" s="22" t="s">
        <v>111</v>
      </c>
      <c r="E46" s="23"/>
      <c r="F46" s="23"/>
      <c r="G46" s="23"/>
      <c r="H46" s="306"/>
      <c r="I46" s="19"/>
    </row>
    <row r="47" s="14" customFormat="true" ht="35.1" hidden="false" customHeight="true" outlineLevel="0" collapsed="false">
      <c r="B47" s="26" t="s">
        <v>112</v>
      </c>
      <c r="C47" s="25" t="s">
        <v>113</v>
      </c>
      <c r="D47" s="22" t="s">
        <v>114</v>
      </c>
      <c r="E47" s="23"/>
      <c r="F47" s="23"/>
      <c r="G47" s="23"/>
      <c r="H47" s="306"/>
      <c r="I47" s="19"/>
    </row>
    <row r="48" s="14" customFormat="true" ht="35.1" hidden="false" customHeight="true" outlineLevel="0" collapsed="false">
      <c r="B48" s="26" t="s">
        <v>115</v>
      </c>
      <c r="C48" s="25" t="s">
        <v>116</v>
      </c>
      <c r="D48" s="22" t="s">
        <v>117</v>
      </c>
      <c r="E48" s="23"/>
      <c r="F48" s="23"/>
      <c r="G48" s="23"/>
      <c r="H48" s="306"/>
      <c r="I48" s="19"/>
    </row>
    <row r="49" s="14" customFormat="true" ht="35.1" hidden="false" customHeight="true" outlineLevel="0" collapsed="false">
      <c r="B49" s="26" t="s">
        <v>118</v>
      </c>
      <c r="C49" s="25" t="s">
        <v>119</v>
      </c>
      <c r="D49" s="22" t="s">
        <v>120</v>
      </c>
      <c r="E49" s="23"/>
      <c r="F49" s="23"/>
      <c r="G49" s="23"/>
      <c r="H49" s="306"/>
      <c r="I49" s="19"/>
    </row>
    <row r="50" s="14" customFormat="true" ht="35.1" hidden="false" customHeight="true" outlineLevel="0" collapsed="false">
      <c r="B50" s="26" t="s">
        <v>121</v>
      </c>
      <c r="C50" s="25" t="s">
        <v>122</v>
      </c>
      <c r="D50" s="22" t="s">
        <v>123</v>
      </c>
      <c r="E50" s="23"/>
      <c r="F50" s="23"/>
      <c r="G50" s="23"/>
      <c r="H50" s="306"/>
      <c r="I50" s="19"/>
    </row>
    <row r="51" s="14" customFormat="true" ht="35.1" hidden="false" customHeight="true" outlineLevel="0" collapsed="false">
      <c r="B51" s="28" t="n">
        <v>288</v>
      </c>
      <c r="C51" s="21" t="s">
        <v>124</v>
      </c>
      <c r="D51" s="22" t="s">
        <v>125</v>
      </c>
      <c r="E51" s="23"/>
      <c r="F51" s="23"/>
      <c r="G51" s="23"/>
      <c r="H51" s="306"/>
      <c r="I51" s="19"/>
    </row>
    <row r="52" s="14" customFormat="true" ht="35.1" hidden="false" customHeight="true" outlineLevel="0" collapsed="false">
      <c r="B52" s="28"/>
      <c r="C52" s="21" t="s">
        <v>126</v>
      </c>
      <c r="D52" s="22" t="s">
        <v>127</v>
      </c>
      <c r="E52" s="24" t="n">
        <f aca="false">SUM(E53+E60+E68++E69+E70+E71+E77+E78+E79)</f>
        <v>25002</v>
      </c>
      <c r="F52" s="24" t="n">
        <f aca="false">SUM(F53+F60+F68++F69+F70+F71+F77+F78+F79)</f>
        <v>31806</v>
      </c>
      <c r="G52" s="24" t="n">
        <f aca="false">SUM(G53+G60+G68++G69+G70+G71+G77+G78+G79)</f>
        <v>33663</v>
      </c>
      <c r="H52" s="24" t="n">
        <f aca="false">SUM(H53+H60+H68++H69+H70+H71+H77+H78+H79)</f>
        <v>18224</v>
      </c>
      <c r="I52" s="19"/>
    </row>
    <row r="53" s="14" customFormat="true" ht="35.1" hidden="false" customHeight="true" outlineLevel="0" collapsed="false">
      <c r="B53" s="28" t="s">
        <v>128</v>
      </c>
      <c r="C53" s="21" t="s">
        <v>129</v>
      </c>
      <c r="D53" s="22" t="s">
        <v>130</v>
      </c>
      <c r="E53" s="24" t="n">
        <f aca="false">SUM(E54:E59)</f>
        <v>9222</v>
      </c>
      <c r="F53" s="24" t="n">
        <f aca="false">SUM(F54:F59)</f>
        <v>9814</v>
      </c>
      <c r="G53" s="24" t="n">
        <f aca="false">SUM(G54:G59)</f>
        <v>10187</v>
      </c>
      <c r="H53" s="24" t="n">
        <f aca="false">SUM(H54:H59)</f>
        <v>11240</v>
      </c>
      <c r="I53" s="19"/>
    </row>
    <row r="54" s="14" customFormat="true" ht="35.1" hidden="false" customHeight="true" outlineLevel="0" collapsed="false">
      <c r="B54" s="26" t="n">
        <v>10</v>
      </c>
      <c r="C54" s="25" t="s">
        <v>131</v>
      </c>
      <c r="D54" s="22" t="s">
        <v>132</v>
      </c>
      <c r="E54" s="23" t="n">
        <v>4112</v>
      </c>
      <c r="F54" s="23" t="n">
        <v>3997</v>
      </c>
      <c r="G54" s="23" t="n">
        <v>4668</v>
      </c>
      <c r="H54" s="306" t="n">
        <v>5214</v>
      </c>
      <c r="I54" s="19"/>
    </row>
    <row r="55" s="14" customFormat="true" ht="35.1" hidden="false" customHeight="true" outlineLevel="0" collapsed="false">
      <c r="B55" s="26" t="n">
        <v>11</v>
      </c>
      <c r="C55" s="25" t="s">
        <v>133</v>
      </c>
      <c r="D55" s="22" t="s">
        <v>134</v>
      </c>
      <c r="E55" s="23" t="n">
        <v>3892</v>
      </c>
      <c r="F55" s="23" t="n">
        <v>4516</v>
      </c>
      <c r="G55" s="23" t="n">
        <v>4099</v>
      </c>
      <c r="H55" s="306" t="n">
        <v>4287</v>
      </c>
      <c r="I55" s="19"/>
    </row>
    <row r="56" s="14" customFormat="true" ht="35.1" hidden="false" customHeight="true" outlineLevel="0" collapsed="false">
      <c r="B56" s="26" t="n">
        <v>12</v>
      </c>
      <c r="C56" s="25" t="s">
        <v>135</v>
      </c>
      <c r="D56" s="22" t="s">
        <v>136</v>
      </c>
      <c r="E56" s="23"/>
      <c r="F56" s="23"/>
      <c r="G56" s="23"/>
      <c r="H56" s="306"/>
      <c r="I56" s="19"/>
    </row>
    <row r="57" s="14" customFormat="true" ht="35.1" hidden="false" customHeight="true" outlineLevel="0" collapsed="false">
      <c r="B57" s="26" t="n">
        <v>13</v>
      </c>
      <c r="C57" s="25" t="s">
        <v>137</v>
      </c>
      <c r="D57" s="22" t="s">
        <v>138</v>
      </c>
      <c r="E57" s="23" t="n">
        <v>1218</v>
      </c>
      <c r="F57" s="23" t="n">
        <v>1301</v>
      </c>
      <c r="G57" s="23" t="n">
        <v>1420</v>
      </c>
      <c r="H57" s="306" t="n">
        <v>1739</v>
      </c>
      <c r="I57" s="19"/>
    </row>
    <row r="58" s="14" customFormat="true" ht="35.1" hidden="false" customHeight="true" outlineLevel="0" collapsed="false">
      <c r="B58" s="26" t="n">
        <v>14</v>
      </c>
      <c r="C58" s="25" t="s">
        <v>139</v>
      </c>
      <c r="D58" s="22" t="s">
        <v>140</v>
      </c>
      <c r="E58" s="23"/>
      <c r="F58" s="23"/>
      <c r="G58" s="23"/>
      <c r="H58" s="306"/>
      <c r="I58" s="19"/>
    </row>
    <row r="59" s="14" customFormat="true" ht="35.1" hidden="false" customHeight="true" outlineLevel="0" collapsed="false">
      <c r="B59" s="26" t="n">
        <v>15</v>
      </c>
      <c r="C59" s="29" t="s">
        <v>141</v>
      </c>
      <c r="D59" s="22" t="s">
        <v>142</v>
      </c>
      <c r="E59" s="23"/>
      <c r="F59" s="23"/>
      <c r="G59" s="23"/>
      <c r="H59" s="306"/>
      <c r="I59" s="19"/>
    </row>
    <row r="60" s="14" customFormat="true" ht="35.1" hidden="false" customHeight="true" outlineLevel="0" collapsed="false">
      <c r="B60" s="28"/>
      <c r="C60" s="21" t="s">
        <v>143</v>
      </c>
      <c r="D60" s="22" t="s">
        <v>144</v>
      </c>
      <c r="E60" s="24" t="n">
        <f aca="false">SUM(E61:E67)</f>
        <v>15320</v>
      </c>
      <c r="F60" s="24" t="n">
        <f aca="false">SUM(F61:F67)</f>
        <v>20667</v>
      </c>
      <c r="G60" s="24" t="n">
        <f aca="false">SUM(G61:G67)</f>
        <v>23312</v>
      </c>
      <c r="H60" s="24" t="n">
        <f aca="false">SUM(H61:H67)</f>
        <v>1015</v>
      </c>
      <c r="I60" s="19"/>
    </row>
    <row r="61" s="30" customFormat="true" ht="35.1" hidden="false" customHeight="true" outlineLevel="0" collapsed="false">
      <c r="B61" s="26" t="s">
        <v>145</v>
      </c>
      <c r="C61" s="25" t="s">
        <v>146</v>
      </c>
      <c r="D61" s="22" t="s">
        <v>147</v>
      </c>
      <c r="E61" s="31"/>
      <c r="F61" s="31"/>
      <c r="G61" s="31"/>
      <c r="H61" s="307"/>
      <c r="I61" s="32"/>
    </row>
    <row r="62" s="30" customFormat="true" ht="35.1" hidden="false" customHeight="true" outlineLevel="0" collapsed="false">
      <c r="B62" s="26" t="s">
        <v>148</v>
      </c>
      <c r="C62" s="25" t="s">
        <v>149</v>
      </c>
      <c r="D62" s="22" t="s">
        <v>150</v>
      </c>
      <c r="E62" s="31"/>
      <c r="F62" s="31"/>
      <c r="G62" s="31"/>
      <c r="H62" s="307"/>
      <c r="I62" s="32"/>
    </row>
    <row r="63" s="14" customFormat="true" ht="35.1" hidden="false" customHeight="true" outlineLevel="0" collapsed="false">
      <c r="B63" s="26" t="s">
        <v>151</v>
      </c>
      <c r="C63" s="25" t="s">
        <v>152</v>
      </c>
      <c r="D63" s="22" t="s">
        <v>153</v>
      </c>
      <c r="E63" s="23"/>
      <c r="F63" s="23"/>
      <c r="G63" s="23"/>
      <c r="H63" s="306"/>
      <c r="I63" s="19"/>
    </row>
    <row r="64" s="30" customFormat="true" ht="35.1" hidden="false" customHeight="true" outlineLevel="0" collapsed="false">
      <c r="B64" s="26" t="s">
        <v>154</v>
      </c>
      <c r="C64" s="25" t="s">
        <v>155</v>
      </c>
      <c r="D64" s="22" t="s">
        <v>156</v>
      </c>
      <c r="E64" s="31"/>
      <c r="F64" s="31"/>
      <c r="G64" s="31"/>
      <c r="H64" s="307"/>
      <c r="I64" s="32"/>
    </row>
    <row r="65" customFormat="false" ht="35.1" hidden="false" customHeight="true" outlineLevel="0" collapsed="false">
      <c r="B65" s="26" t="s">
        <v>157</v>
      </c>
      <c r="C65" s="25" t="s">
        <v>158</v>
      </c>
      <c r="D65" s="22" t="s">
        <v>159</v>
      </c>
      <c r="E65" s="33" t="n">
        <v>15320</v>
      </c>
      <c r="F65" s="33" t="n">
        <v>20667</v>
      </c>
      <c r="G65" s="33" t="n">
        <v>23312</v>
      </c>
      <c r="H65" s="308" t="n">
        <v>1015</v>
      </c>
      <c r="I65" s="34"/>
    </row>
    <row r="66" customFormat="false" ht="35.1" hidden="false" customHeight="true" outlineLevel="0" collapsed="false">
      <c r="B66" s="26" t="s">
        <v>160</v>
      </c>
      <c r="C66" s="25" t="s">
        <v>161</v>
      </c>
      <c r="D66" s="22" t="s">
        <v>162</v>
      </c>
      <c r="E66" s="33"/>
      <c r="F66" s="33"/>
      <c r="G66" s="33"/>
      <c r="H66" s="308"/>
      <c r="I66" s="34"/>
    </row>
    <row r="67" customFormat="false" ht="35.1" hidden="false" customHeight="true" outlineLevel="0" collapsed="false">
      <c r="B67" s="26" t="s">
        <v>163</v>
      </c>
      <c r="C67" s="25" t="s">
        <v>164</v>
      </c>
      <c r="D67" s="22" t="s">
        <v>165</v>
      </c>
      <c r="E67" s="33"/>
      <c r="F67" s="33"/>
      <c r="G67" s="33"/>
      <c r="H67" s="308"/>
      <c r="I67" s="34"/>
    </row>
    <row r="68" customFormat="false" ht="35.1" hidden="false" customHeight="true" outlineLevel="0" collapsed="false">
      <c r="B68" s="28" t="n">
        <v>21</v>
      </c>
      <c r="C68" s="21" t="s">
        <v>166</v>
      </c>
      <c r="D68" s="22" t="s">
        <v>167</v>
      </c>
      <c r="E68" s="33"/>
      <c r="F68" s="33"/>
      <c r="G68" s="33"/>
      <c r="H68" s="308"/>
      <c r="I68" s="34"/>
    </row>
    <row r="69" customFormat="false" ht="35.1" hidden="false" customHeight="true" outlineLevel="0" collapsed="false">
      <c r="B69" s="28" t="n">
        <v>22</v>
      </c>
      <c r="C69" s="21" t="s">
        <v>168</v>
      </c>
      <c r="D69" s="22" t="s">
        <v>169</v>
      </c>
      <c r="E69" s="33" t="n">
        <v>376</v>
      </c>
      <c r="F69" s="33" t="n">
        <v>297</v>
      </c>
      <c r="G69" s="33" t="n">
        <v>106</v>
      </c>
      <c r="H69" s="308" t="n">
        <v>74</v>
      </c>
      <c r="I69" s="34"/>
    </row>
    <row r="70" customFormat="false" ht="35.1" hidden="false" customHeight="true" outlineLevel="0" collapsed="false">
      <c r="B70" s="28" t="n">
        <v>236</v>
      </c>
      <c r="C70" s="21" t="s">
        <v>170</v>
      </c>
      <c r="D70" s="22" t="s">
        <v>171</v>
      </c>
      <c r="E70" s="33"/>
      <c r="F70" s="33"/>
      <c r="G70" s="33"/>
      <c r="H70" s="308"/>
      <c r="I70" s="34"/>
    </row>
    <row r="71" customFormat="false" ht="35.1" hidden="false" customHeight="true" outlineLevel="0" collapsed="false">
      <c r="B71" s="28" t="s">
        <v>172</v>
      </c>
      <c r="C71" s="21" t="s">
        <v>173</v>
      </c>
      <c r="D71" s="22" t="s">
        <v>174</v>
      </c>
      <c r="E71" s="35" t="n">
        <f aca="false">SUM(E72:E76)</f>
        <v>0</v>
      </c>
      <c r="F71" s="35" t="n">
        <f aca="false">SUM(F72:F76)</f>
        <v>0</v>
      </c>
      <c r="G71" s="35" t="n">
        <f aca="false">SUM(G72:G76)</f>
        <v>0</v>
      </c>
      <c r="H71" s="35" t="n">
        <f aca="false">SUM(H72:H76)</f>
        <v>3613</v>
      </c>
      <c r="I71" s="34"/>
    </row>
    <row r="72" customFormat="false" ht="35.1" hidden="false" customHeight="true" outlineLevel="0" collapsed="false">
      <c r="B72" s="26" t="s">
        <v>175</v>
      </c>
      <c r="C72" s="25" t="s">
        <v>176</v>
      </c>
      <c r="D72" s="22" t="s">
        <v>177</v>
      </c>
      <c r="E72" s="33"/>
      <c r="F72" s="33"/>
      <c r="G72" s="33"/>
      <c r="H72" s="308"/>
      <c r="I72" s="34"/>
    </row>
    <row r="73" customFormat="false" ht="35.1" hidden="false" customHeight="true" outlineLevel="0" collapsed="false">
      <c r="B73" s="26" t="s">
        <v>178</v>
      </c>
      <c r="C73" s="25" t="s">
        <v>179</v>
      </c>
      <c r="D73" s="22" t="s">
        <v>180</v>
      </c>
      <c r="E73" s="33"/>
      <c r="F73" s="33"/>
      <c r="G73" s="33"/>
      <c r="H73" s="308"/>
      <c r="I73" s="34"/>
    </row>
    <row r="74" customFormat="false" ht="35.1" hidden="false" customHeight="true" outlineLevel="0" collapsed="false">
      <c r="B74" s="26" t="s">
        <v>181</v>
      </c>
      <c r="C74" s="25" t="s">
        <v>182</v>
      </c>
      <c r="D74" s="22" t="s">
        <v>183</v>
      </c>
      <c r="E74" s="33"/>
      <c r="F74" s="33"/>
      <c r="G74" s="33"/>
      <c r="H74" s="308" t="n">
        <v>3613</v>
      </c>
      <c r="I74" s="34"/>
    </row>
    <row r="75" customFormat="false" ht="35.1" hidden="false" customHeight="true" outlineLevel="0" collapsed="false">
      <c r="B75" s="26" t="s">
        <v>184</v>
      </c>
      <c r="C75" s="25" t="s">
        <v>185</v>
      </c>
      <c r="D75" s="22" t="s">
        <v>186</v>
      </c>
      <c r="E75" s="33"/>
      <c r="F75" s="33"/>
      <c r="G75" s="33"/>
      <c r="H75" s="308"/>
      <c r="I75" s="34"/>
    </row>
    <row r="76" customFormat="false" ht="35.1" hidden="false" customHeight="true" outlineLevel="0" collapsed="false">
      <c r="B76" s="26" t="s">
        <v>187</v>
      </c>
      <c r="C76" s="25" t="s">
        <v>188</v>
      </c>
      <c r="D76" s="22" t="s">
        <v>189</v>
      </c>
      <c r="E76" s="33"/>
      <c r="F76" s="33"/>
      <c r="G76" s="33"/>
      <c r="H76" s="308"/>
      <c r="I76" s="34"/>
    </row>
    <row r="77" customFormat="false" ht="35.1" hidden="false" customHeight="true" outlineLevel="0" collapsed="false">
      <c r="B77" s="28" t="n">
        <v>24</v>
      </c>
      <c r="C77" s="21" t="s">
        <v>190</v>
      </c>
      <c r="D77" s="22" t="s">
        <v>191</v>
      </c>
      <c r="E77" s="33" t="n">
        <v>84</v>
      </c>
      <c r="F77" s="33" t="n">
        <v>1028</v>
      </c>
      <c r="G77" s="33" t="n">
        <v>58</v>
      </c>
      <c r="H77" s="308" t="n">
        <v>2282</v>
      </c>
      <c r="I77" s="34"/>
    </row>
    <row r="78" customFormat="false" ht="35.1" hidden="false" customHeight="true" outlineLevel="0" collapsed="false">
      <c r="B78" s="28" t="n">
        <v>27</v>
      </c>
      <c r="C78" s="21" t="s">
        <v>192</v>
      </c>
      <c r="D78" s="22" t="s">
        <v>193</v>
      </c>
      <c r="E78" s="33"/>
      <c r="F78" s="33"/>
      <c r="G78" s="33"/>
      <c r="H78" s="308"/>
      <c r="I78" s="34"/>
    </row>
    <row r="79" customFormat="false" ht="35.1" hidden="false" customHeight="true" outlineLevel="0" collapsed="false">
      <c r="B79" s="28" t="s">
        <v>194</v>
      </c>
      <c r="C79" s="21" t="s">
        <v>195</v>
      </c>
      <c r="D79" s="22" t="s">
        <v>196</v>
      </c>
      <c r="E79" s="33"/>
      <c r="F79" s="33"/>
      <c r="G79" s="33"/>
      <c r="H79" s="308"/>
      <c r="I79" s="34"/>
    </row>
    <row r="80" customFormat="false" ht="35.1" hidden="false" customHeight="true" outlineLevel="0" collapsed="false">
      <c r="B80" s="28"/>
      <c r="C80" s="21" t="s">
        <v>197</v>
      </c>
      <c r="D80" s="22" t="s">
        <v>198</v>
      </c>
      <c r="E80" s="35" t="n">
        <f aca="false">SUM(E11+E10++E51+E52)</f>
        <v>70847</v>
      </c>
      <c r="F80" s="35" t="n">
        <f aca="false">SUM(F11+F10++F51+F52)</f>
        <v>78413</v>
      </c>
      <c r="G80" s="35" t="n">
        <f aca="false">SUM(G11+G10++G51+G52)</f>
        <v>80253</v>
      </c>
      <c r="H80" s="35" t="n">
        <f aca="false">SUM(H11+H10++H51+H52)</f>
        <v>64911</v>
      </c>
      <c r="I80" s="34"/>
    </row>
    <row r="81" customFormat="false" ht="35.1" hidden="false" customHeight="true" outlineLevel="0" collapsed="false">
      <c r="B81" s="28" t="n">
        <v>88</v>
      </c>
      <c r="C81" s="21" t="s">
        <v>199</v>
      </c>
      <c r="D81" s="22" t="s">
        <v>200</v>
      </c>
      <c r="E81" s="33" t="n">
        <v>12236</v>
      </c>
      <c r="F81" s="33" t="n">
        <v>12236</v>
      </c>
      <c r="G81" s="33" t="n">
        <v>12236</v>
      </c>
      <c r="H81" s="308" t="n">
        <v>12236</v>
      </c>
      <c r="I81" s="34"/>
    </row>
    <row r="82" customFormat="false" ht="35.1" hidden="false" customHeight="true" outlineLevel="0" collapsed="false">
      <c r="B82" s="28"/>
      <c r="C82" s="21" t="s">
        <v>201</v>
      </c>
      <c r="D82" s="36"/>
      <c r="E82" s="33"/>
      <c r="F82" s="33"/>
      <c r="G82" s="33"/>
      <c r="H82" s="308"/>
      <c r="I82" s="34"/>
    </row>
    <row r="83" customFormat="false" ht="35.1" hidden="false" customHeight="true" outlineLevel="0" collapsed="false">
      <c r="B83" s="28"/>
      <c r="C83" s="21" t="s">
        <v>202</v>
      </c>
      <c r="D83" s="22" t="s">
        <v>203</v>
      </c>
      <c r="E83" s="35" t="n">
        <f aca="false">SUM(E84+E93-E94+E95+E96+E97-E98+E99+E102-E103)</f>
        <v>19545</v>
      </c>
      <c r="F83" s="35" t="n">
        <f aca="false">SUM(F84+F93-F94+F95+F96+F97-F98+F99+F102-F103)</f>
        <v>21105</v>
      </c>
      <c r="G83" s="35" t="n">
        <f aca="false">SUM(G84+G93-G94+G95+G96+G97-G98+G99+G102-G103)</f>
        <v>21056</v>
      </c>
      <c r="H83" s="35" t="n">
        <f aca="false">SUM(H84+H93-H94+H95+H96+H97-H98+H99+H102-H103)</f>
        <v>20929</v>
      </c>
      <c r="I83" s="34"/>
    </row>
    <row r="84" customFormat="false" ht="35.1" hidden="false" customHeight="true" outlineLevel="0" collapsed="false">
      <c r="B84" s="28" t="n">
        <v>30</v>
      </c>
      <c r="C84" s="21" t="s">
        <v>204</v>
      </c>
      <c r="D84" s="22" t="s">
        <v>205</v>
      </c>
      <c r="E84" s="35" t="n">
        <f aca="false">SUM(E85:E92)</f>
        <v>17706</v>
      </c>
      <c r="F84" s="35" t="n">
        <f aca="false">SUM(F85:F92)</f>
        <v>17706</v>
      </c>
      <c r="G84" s="35" t="n">
        <f aca="false">SUM(G85:G92)</f>
        <v>17706</v>
      </c>
      <c r="H84" s="35" t="n">
        <f aca="false">SUM(H85:H92)</f>
        <v>17706</v>
      </c>
      <c r="I84" s="34"/>
    </row>
    <row r="85" customFormat="false" ht="35.1" hidden="false" customHeight="true" outlineLevel="0" collapsed="false">
      <c r="B85" s="26" t="n">
        <v>300</v>
      </c>
      <c r="C85" s="25" t="s">
        <v>206</v>
      </c>
      <c r="D85" s="22" t="s">
        <v>207</v>
      </c>
      <c r="E85" s="33"/>
      <c r="F85" s="33"/>
      <c r="G85" s="33"/>
      <c r="H85" s="308"/>
      <c r="I85" s="34"/>
    </row>
    <row r="86" customFormat="false" ht="35.1" hidden="false" customHeight="true" outlineLevel="0" collapsed="false">
      <c r="B86" s="26" t="n">
        <v>301</v>
      </c>
      <c r="C86" s="25" t="s">
        <v>208</v>
      </c>
      <c r="D86" s="22" t="s">
        <v>209</v>
      </c>
      <c r="E86" s="33"/>
      <c r="F86" s="33"/>
      <c r="G86" s="33"/>
      <c r="H86" s="308"/>
      <c r="I86" s="34"/>
    </row>
    <row r="87" customFormat="false" ht="35.1" hidden="false" customHeight="true" outlineLevel="0" collapsed="false">
      <c r="B87" s="26" t="n">
        <v>302</v>
      </c>
      <c r="C87" s="25" t="s">
        <v>210</v>
      </c>
      <c r="D87" s="22" t="s">
        <v>211</v>
      </c>
      <c r="E87" s="33"/>
      <c r="F87" s="33"/>
      <c r="G87" s="33"/>
      <c r="H87" s="308"/>
      <c r="I87" s="34"/>
    </row>
    <row r="88" customFormat="false" ht="35.1" hidden="false" customHeight="true" outlineLevel="0" collapsed="false">
      <c r="B88" s="26" t="n">
        <v>303</v>
      </c>
      <c r="C88" s="25" t="s">
        <v>212</v>
      </c>
      <c r="D88" s="22" t="s">
        <v>213</v>
      </c>
      <c r="E88" s="33" t="n">
        <v>17706</v>
      </c>
      <c r="F88" s="33" t="n">
        <v>17706</v>
      </c>
      <c r="G88" s="33" t="n">
        <v>17706</v>
      </c>
      <c r="H88" s="308" t="n">
        <v>17706</v>
      </c>
      <c r="I88" s="34"/>
    </row>
    <row r="89" customFormat="false" ht="35.1" hidden="false" customHeight="true" outlineLevel="0" collapsed="false">
      <c r="B89" s="26" t="n">
        <v>304</v>
      </c>
      <c r="C89" s="25" t="s">
        <v>214</v>
      </c>
      <c r="D89" s="22" t="s">
        <v>215</v>
      </c>
      <c r="E89" s="33"/>
      <c r="F89" s="33"/>
      <c r="G89" s="33"/>
      <c r="H89" s="308"/>
      <c r="I89" s="34"/>
    </row>
    <row r="90" customFormat="false" ht="35.1" hidden="false" customHeight="true" outlineLevel="0" collapsed="false">
      <c r="B90" s="26" t="n">
        <v>305</v>
      </c>
      <c r="C90" s="25" t="s">
        <v>216</v>
      </c>
      <c r="D90" s="22" t="s">
        <v>217</v>
      </c>
      <c r="E90" s="33"/>
      <c r="F90" s="33"/>
      <c r="G90" s="33"/>
      <c r="H90" s="308"/>
      <c r="I90" s="34"/>
    </row>
    <row r="91" customFormat="false" ht="35.1" hidden="false" customHeight="true" outlineLevel="0" collapsed="false">
      <c r="B91" s="26" t="n">
        <v>306</v>
      </c>
      <c r="C91" s="25" t="s">
        <v>218</v>
      </c>
      <c r="D91" s="22" t="s">
        <v>219</v>
      </c>
      <c r="E91" s="33"/>
      <c r="F91" s="33"/>
      <c r="G91" s="33"/>
      <c r="H91" s="308"/>
      <c r="I91" s="34"/>
    </row>
    <row r="92" customFormat="false" ht="35.1" hidden="false" customHeight="true" outlineLevel="0" collapsed="false">
      <c r="B92" s="26" t="n">
        <v>309</v>
      </c>
      <c r="C92" s="25" t="s">
        <v>220</v>
      </c>
      <c r="D92" s="22" t="s">
        <v>221</v>
      </c>
      <c r="E92" s="33"/>
      <c r="F92" s="33"/>
      <c r="G92" s="33"/>
      <c r="H92" s="308"/>
      <c r="I92" s="34"/>
    </row>
    <row r="93" customFormat="false" ht="35.1" hidden="false" customHeight="true" outlineLevel="0" collapsed="false">
      <c r="B93" s="28" t="n">
        <v>31</v>
      </c>
      <c r="C93" s="21" t="s">
        <v>222</v>
      </c>
      <c r="D93" s="22" t="s">
        <v>223</v>
      </c>
      <c r="E93" s="33"/>
      <c r="F93" s="33"/>
      <c r="G93" s="33"/>
      <c r="H93" s="308"/>
      <c r="I93" s="34"/>
    </row>
    <row r="94" customFormat="false" ht="35.1" hidden="false" customHeight="true" outlineLevel="0" collapsed="false">
      <c r="B94" s="28" t="s">
        <v>224</v>
      </c>
      <c r="C94" s="21" t="s">
        <v>225</v>
      </c>
      <c r="D94" s="22" t="s">
        <v>226</v>
      </c>
      <c r="E94" s="33"/>
      <c r="F94" s="33"/>
      <c r="G94" s="33"/>
      <c r="H94" s="308"/>
      <c r="I94" s="34"/>
    </row>
    <row r="95" customFormat="false" ht="35.1" hidden="false" customHeight="true" outlineLevel="0" collapsed="false">
      <c r="B95" s="28" t="n">
        <v>32</v>
      </c>
      <c r="C95" s="21" t="s">
        <v>227</v>
      </c>
      <c r="D95" s="22" t="s">
        <v>228</v>
      </c>
      <c r="E95" s="33"/>
      <c r="F95" s="33"/>
      <c r="G95" s="33"/>
      <c r="H95" s="308"/>
      <c r="I95" s="34"/>
    </row>
    <row r="96" customFormat="false" ht="57.75" hidden="false" customHeight="true" outlineLevel="0" collapsed="false">
      <c r="B96" s="28" t="n">
        <v>330</v>
      </c>
      <c r="C96" s="21" t="s">
        <v>229</v>
      </c>
      <c r="D96" s="22" t="s">
        <v>230</v>
      </c>
      <c r="E96" s="33"/>
      <c r="F96" s="33"/>
      <c r="G96" s="33"/>
      <c r="H96" s="308"/>
      <c r="I96" s="34"/>
    </row>
    <row r="97" customFormat="false" ht="63" hidden="false" customHeight="true" outlineLevel="0" collapsed="false">
      <c r="B97" s="28" t="s">
        <v>231</v>
      </c>
      <c r="C97" s="21" t="s">
        <v>232</v>
      </c>
      <c r="D97" s="22" t="s">
        <v>233</v>
      </c>
      <c r="E97" s="33"/>
      <c r="F97" s="33"/>
      <c r="G97" s="33"/>
      <c r="H97" s="308"/>
      <c r="I97" s="34"/>
    </row>
    <row r="98" customFormat="false" ht="62.25" hidden="false" customHeight="true" outlineLevel="0" collapsed="false">
      <c r="B98" s="28" t="s">
        <v>231</v>
      </c>
      <c r="C98" s="21" t="s">
        <v>234</v>
      </c>
      <c r="D98" s="22" t="s">
        <v>235</v>
      </c>
      <c r="E98" s="33"/>
      <c r="F98" s="33"/>
      <c r="G98" s="33"/>
      <c r="H98" s="308"/>
      <c r="I98" s="34"/>
    </row>
    <row r="99" customFormat="false" ht="35.1" hidden="false" customHeight="true" outlineLevel="0" collapsed="false">
      <c r="B99" s="28" t="n">
        <v>34</v>
      </c>
      <c r="C99" s="21" t="s">
        <v>236</v>
      </c>
      <c r="D99" s="22" t="s">
        <v>237</v>
      </c>
      <c r="E99" s="35" t="n">
        <f aca="false">SUM(E100:E101)</f>
        <v>3162</v>
      </c>
      <c r="F99" s="35" t="n">
        <f aca="false">SUM(F100:F101)</f>
        <v>3399</v>
      </c>
      <c r="G99" s="35" t="n">
        <f aca="false">SUM(G100:G101)</f>
        <v>3350</v>
      </c>
      <c r="H99" s="35" t="n">
        <f aca="false">SUM(H100:H101)</f>
        <v>3223</v>
      </c>
      <c r="I99" s="34"/>
    </row>
    <row r="100" customFormat="false" ht="35.1" hidden="false" customHeight="true" outlineLevel="0" collapsed="false">
      <c r="B100" s="26" t="n">
        <v>340</v>
      </c>
      <c r="C100" s="25" t="s">
        <v>238</v>
      </c>
      <c r="D100" s="22" t="s">
        <v>239</v>
      </c>
      <c r="E100" s="33" t="n">
        <v>3162</v>
      </c>
      <c r="F100" s="33" t="n">
        <v>3162</v>
      </c>
      <c r="G100" s="33" t="n">
        <v>3162</v>
      </c>
      <c r="H100" s="308" t="n">
        <v>3162</v>
      </c>
      <c r="I100" s="34"/>
    </row>
    <row r="101" customFormat="false" ht="35.1" hidden="false" customHeight="true" outlineLevel="0" collapsed="false">
      <c r="B101" s="26" t="n">
        <v>341</v>
      </c>
      <c r="C101" s="25" t="s">
        <v>240</v>
      </c>
      <c r="D101" s="22" t="s">
        <v>241</v>
      </c>
      <c r="E101" s="33"/>
      <c r="F101" s="33" t="n">
        <v>237</v>
      </c>
      <c r="G101" s="33" t="n">
        <v>188</v>
      </c>
      <c r="H101" s="308" t="n">
        <v>61</v>
      </c>
      <c r="I101" s="34"/>
    </row>
    <row r="102" customFormat="false" ht="35.1" hidden="false" customHeight="true" outlineLevel="0" collapsed="false">
      <c r="B102" s="28"/>
      <c r="C102" s="21" t="s">
        <v>242</v>
      </c>
      <c r="D102" s="22" t="s">
        <v>243</v>
      </c>
      <c r="E102" s="33"/>
      <c r="F102" s="33"/>
      <c r="G102" s="33"/>
      <c r="H102" s="308"/>
      <c r="I102" s="34"/>
    </row>
    <row r="103" customFormat="false" ht="35.1" hidden="false" customHeight="true" outlineLevel="0" collapsed="false">
      <c r="B103" s="28" t="n">
        <v>35</v>
      </c>
      <c r="C103" s="21" t="s">
        <v>244</v>
      </c>
      <c r="D103" s="22" t="s">
        <v>245</v>
      </c>
      <c r="E103" s="35" t="n">
        <f aca="false">SUM(E104:E105)</f>
        <v>1323</v>
      </c>
      <c r="F103" s="35" t="n">
        <f aca="false">SUM(F104:F105)</f>
        <v>0</v>
      </c>
      <c r="G103" s="35" t="n">
        <f aca="false">SUM(G104:G105)</f>
        <v>0</v>
      </c>
      <c r="H103" s="35" t="n">
        <f aca="false">SUM(H104:H105)</f>
        <v>0</v>
      </c>
      <c r="I103" s="34"/>
    </row>
    <row r="104" customFormat="false" ht="35.1" hidden="false" customHeight="true" outlineLevel="0" collapsed="false">
      <c r="B104" s="26" t="n">
        <v>350</v>
      </c>
      <c r="C104" s="25" t="s">
        <v>246</v>
      </c>
      <c r="D104" s="22" t="s">
        <v>247</v>
      </c>
      <c r="E104" s="33"/>
      <c r="F104" s="33"/>
      <c r="G104" s="33"/>
      <c r="H104" s="308"/>
      <c r="I104" s="34"/>
    </row>
    <row r="105" customFormat="false" ht="35.1" hidden="false" customHeight="true" outlineLevel="0" collapsed="false">
      <c r="B105" s="26" t="n">
        <v>351</v>
      </c>
      <c r="C105" s="25" t="s">
        <v>248</v>
      </c>
      <c r="D105" s="22" t="s">
        <v>249</v>
      </c>
      <c r="E105" s="33" t="n">
        <v>1323</v>
      </c>
      <c r="F105" s="33"/>
      <c r="G105" s="33"/>
      <c r="H105" s="308"/>
      <c r="I105" s="34"/>
    </row>
    <row r="106" customFormat="false" ht="35.1" hidden="false" customHeight="true" outlineLevel="0" collapsed="false">
      <c r="B106" s="28"/>
      <c r="C106" s="21" t="s">
        <v>250</v>
      </c>
      <c r="D106" s="22" t="s">
        <v>251</v>
      </c>
      <c r="E106" s="35" t="n">
        <f aca="false">SUM(E107+E114)</f>
        <v>4674</v>
      </c>
      <c r="F106" s="35" t="n">
        <f aca="false">SUM(F107+F114)</f>
        <v>4674</v>
      </c>
      <c r="G106" s="35" t="n">
        <f aca="false">SUM(G107+G114)</f>
        <v>4674</v>
      </c>
      <c r="H106" s="35" t="n">
        <f aca="false">SUM(H107+H114)</f>
        <v>4674</v>
      </c>
      <c r="I106" s="34"/>
    </row>
    <row r="107" customFormat="false" ht="35.1" hidden="false" customHeight="true" outlineLevel="0" collapsed="false">
      <c r="B107" s="28" t="n">
        <v>40</v>
      </c>
      <c r="C107" s="21" t="s">
        <v>252</v>
      </c>
      <c r="D107" s="22" t="s">
        <v>253</v>
      </c>
      <c r="E107" s="35" t="n">
        <f aca="false">SUM(E108:E113)</f>
        <v>0</v>
      </c>
      <c r="F107" s="35" t="n">
        <f aca="false">SUM(F108:F113)</f>
        <v>0</v>
      </c>
      <c r="G107" s="35" t="n">
        <f aca="false">SUM(G108:G113)</f>
        <v>0</v>
      </c>
      <c r="H107" s="35" t="n">
        <f aca="false">SUM(H108:H113)</f>
        <v>0</v>
      </c>
      <c r="I107" s="34"/>
    </row>
    <row r="108" customFormat="false" ht="35.1" hidden="false" customHeight="true" outlineLevel="0" collapsed="false">
      <c r="B108" s="26" t="n">
        <v>400</v>
      </c>
      <c r="C108" s="25" t="s">
        <v>254</v>
      </c>
      <c r="D108" s="22" t="s">
        <v>255</v>
      </c>
      <c r="E108" s="33"/>
      <c r="F108" s="33"/>
      <c r="G108" s="33"/>
      <c r="H108" s="308"/>
      <c r="I108" s="34"/>
    </row>
    <row r="109" customFormat="false" ht="35.1" hidden="false" customHeight="true" outlineLevel="0" collapsed="false">
      <c r="B109" s="26" t="n">
        <v>401</v>
      </c>
      <c r="C109" s="25" t="s">
        <v>256</v>
      </c>
      <c r="D109" s="22" t="s">
        <v>257</v>
      </c>
      <c r="E109" s="33"/>
      <c r="F109" s="33"/>
      <c r="G109" s="33"/>
      <c r="H109" s="308"/>
      <c r="I109" s="34"/>
    </row>
    <row r="110" customFormat="false" ht="35.1" hidden="false" customHeight="true" outlineLevel="0" collapsed="false">
      <c r="B110" s="26" t="n">
        <v>403</v>
      </c>
      <c r="C110" s="25" t="s">
        <v>258</v>
      </c>
      <c r="D110" s="22" t="s">
        <v>259</v>
      </c>
      <c r="E110" s="33"/>
      <c r="F110" s="33"/>
      <c r="G110" s="33"/>
      <c r="H110" s="308"/>
      <c r="I110" s="34"/>
    </row>
    <row r="111" customFormat="false" ht="35.1" hidden="false" customHeight="true" outlineLevel="0" collapsed="false">
      <c r="B111" s="26" t="n">
        <v>404</v>
      </c>
      <c r="C111" s="25" t="s">
        <v>260</v>
      </c>
      <c r="D111" s="22" t="s">
        <v>261</v>
      </c>
      <c r="E111" s="33"/>
      <c r="F111" s="33"/>
      <c r="G111" s="33"/>
      <c r="H111" s="308"/>
      <c r="I111" s="34"/>
    </row>
    <row r="112" customFormat="false" ht="35.1" hidden="false" customHeight="true" outlineLevel="0" collapsed="false">
      <c r="B112" s="26" t="n">
        <v>405</v>
      </c>
      <c r="C112" s="25" t="s">
        <v>262</v>
      </c>
      <c r="D112" s="22" t="s">
        <v>263</v>
      </c>
      <c r="E112" s="33"/>
      <c r="F112" s="33"/>
      <c r="G112" s="33"/>
      <c r="H112" s="308"/>
      <c r="I112" s="34"/>
    </row>
    <row r="113" customFormat="false" ht="35.1" hidden="false" customHeight="true" outlineLevel="0" collapsed="false">
      <c r="B113" s="26" t="s">
        <v>264</v>
      </c>
      <c r="C113" s="25" t="s">
        <v>265</v>
      </c>
      <c r="D113" s="22" t="s">
        <v>266</v>
      </c>
      <c r="E113" s="33"/>
      <c r="F113" s="33"/>
      <c r="G113" s="33"/>
      <c r="H113" s="308"/>
      <c r="I113" s="34"/>
    </row>
    <row r="114" customFormat="false" ht="35.1" hidden="false" customHeight="true" outlineLevel="0" collapsed="false">
      <c r="B114" s="28" t="n">
        <v>41</v>
      </c>
      <c r="C114" s="21" t="s">
        <v>267</v>
      </c>
      <c r="D114" s="22" t="s">
        <v>268</v>
      </c>
      <c r="E114" s="35" t="n">
        <f aca="false">SUM(E115:E122)</f>
        <v>4674</v>
      </c>
      <c r="F114" s="35" t="n">
        <f aca="false">SUM(F115:F122)</f>
        <v>4674</v>
      </c>
      <c r="G114" s="35" t="n">
        <f aca="false">SUM(G115:G122)</f>
        <v>4674</v>
      </c>
      <c r="H114" s="35" t="n">
        <f aca="false">SUM(H115:H122)</f>
        <v>4674</v>
      </c>
      <c r="I114" s="34"/>
    </row>
    <row r="115" customFormat="false" ht="35.1" hidden="false" customHeight="true" outlineLevel="0" collapsed="false">
      <c r="B115" s="26" t="n">
        <v>410</v>
      </c>
      <c r="C115" s="25" t="s">
        <v>269</v>
      </c>
      <c r="D115" s="22" t="s">
        <v>270</v>
      </c>
      <c r="E115" s="33"/>
      <c r="F115" s="33"/>
      <c r="G115" s="33"/>
      <c r="H115" s="308"/>
      <c r="I115" s="34"/>
    </row>
    <row r="116" customFormat="false" ht="35.1" hidden="false" customHeight="true" outlineLevel="0" collapsed="false">
      <c r="B116" s="26" t="n">
        <v>411</v>
      </c>
      <c r="C116" s="25" t="s">
        <v>271</v>
      </c>
      <c r="D116" s="22" t="s">
        <v>272</v>
      </c>
      <c r="E116" s="33"/>
      <c r="F116" s="33"/>
      <c r="G116" s="33"/>
      <c r="H116" s="308"/>
      <c r="I116" s="34"/>
    </row>
    <row r="117" customFormat="false" ht="35.1" hidden="false" customHeight="true" outlineLevel="0" collapsed="false">
      <c r="B117" s="26" t="n">
        <v>412</v>
      </c>
      <c r="C117" s="25" t="s">
        <v>273</v>
      </c>
      <c r="D117" s="22" t="s">
        <v>274</v>
      </c>
      <c r="E117" s="33"/>
      <c r="F117" s="33"/>
      <c r="G117" s="33"/>
      <c r="H117" s="308"/>
      <c r="I117" s="34"/>
    </row>
    <row r="118" customFormat="false" ht="35.1" hidden="false" customHeight="true" outlineLevel="0" collapsed="false">
      <c r="B118" s="26" t="n">
        <v>413</v>
      </c>
      <c r="C118" s="25" t="s">
        <v>275</v>
      </c>
      <c r="D118" s="22" t="s">
        <v>276</v>
      </c>
      <c r="E118" s="33"/>
      <c r="F118" s="33"/>
      <c r="G118" s="33"/>
      <c r="H118" s="308"/>
      <c r="I118" s="34"/>
    </row>
    <row r="119" customFormat="false" ht="35.1" hidden="false" customHeight="true" outlineLevel="0" collapsed="false">
      <c r="B119" s="26" t="n">
        <v>414</v>
      </c>
      <c r="C119" s="25" t="s">
        <v>277</v>
      </c>
      <c r="D119" s="22" t="s">
        <v>278</v>
      </c>
      <c r="E119" s="33" t="n">
        <v>4674</v>
      </c>
      <c r="F119" s="33" t="n">
        <v>4674</v>
      </c>
      <c r="G119" s="33" t="n">
        <v>4674</v>
      </c>
      <c r="H119" s="308" t="n">
        <v>4674</v>
      </c>
      <c r="I119" s="34"/>
    </row>
    <row r="120" customFormat="false" ht="35.1" hidden="false" customHeight="true" outlineLevel="0" collapsed="false">
      <c r="B120" s="26" t="n">
        <v>415</v>
      </c>
      <c r="C120" s="25" t="s">
        <v>279</v>
      </c>
      <c r="D120" s="22" t="s">
        <v>280</v>
      </c>
      <c r="E120" s="33"/>
      <c r="F120" s="33"/>
      <c r="G120" s="33"/>
      <c r="H120" s="308"/>
      <c r="I120" s="34"/>
    </row>
    <row r="121" customFormat="false" ht="35.1" hidden="false" customHeight="true" outlineLevel="0" collapsed="false">
      <c r="B121" s="26" t="n">
        <v>416</v>
      </c>
      <c r="C121" s="25" t="s">
        <v>281</v>
      </c>
      <c r="D121" s="22" t="s">
        <v>282</v>
      </c>
      <c r="E121" s="33"/>
      <c r="F121" s="33"/>
      <c r="G121" s="33"/>
      <c r="H121" s="308"/>
      <c r="I121" s="34"/>
    </row>
    <row r="122" customFormat="false" ht="35.1" hidden="false" customHeight="true" outlineLevel="0" collapsed="false">
      <c r="B122" s="26" t="n">
        <v>419</v>
      </c>
      <c r="C122" s="25" t="s">
        <v>283</v>
      </c>
      <c r="D122" s="22" t="s">
        <v>284</v>
      </c>
      <c r="E122" s="33"/>
      <c r="F122" s="33"/>
      <c r="G122" s="33"/>
      <c r="H122" s="308"/>
      <c r="I122" s="34"/>
    </row>
    <row r="123" customFormat="false" ht="35.1" hidden="false" customHeight="true" outlineLevel="0" collapsed="false">
      <c r="B123" s="28" t="n">
        <v>498</v>
      </c>
      <c r="C123" s="21" t="s">
        <v>285</v>
      </c>
      <c r="D123" s="22" t="s">
        <v>286</v>
      </c>
      <c r="E123" s="33"/>
      <c r="F123" s="33"/>
      <c r="G123" s="33"/>
      <c r="H123" s="308"/>
      <c r="I123" s="34"/>
    </row>
    <row r="124" customFormat="false" ht="35.1" hidden="false" customHeight="true" outlineLevel="0" collapsed="false">
      <c r="B124" s="28" t="s">
        <v>287</v>
      </c>
      <c r="C124" s="21" t="s">
        <v>288</v>
      </c>
      <c r="D124" s="22" t="s">
        <v>289</v>
      </c>
      <c r="E124" s="35" t="n">
        <f aca="false">SUM(E125+E132+E133+E141+E142+E143+E144)</f>
        <v>46628</v>
      </c>
      <c r="F124" s="35" t="n">
        <f aca="false">SUM(F125+F132+F133+F141+F142+F143+F144)</f>
        <v>52634</v>
      </c>
      <c r="G124" s="35" t="n">
        <f aca="false">SUM(G125+G132+G133+G141+G142+G143+G144)</f>
        <v>54523</v>
      </c>
      <c r="H124" s="35" t="n">
        <f aca="false">SUM(H125+H132+H133+H141+H142+H143+H144)</f>
        <v>39308</v>
      </c>
      <c r="I124" s="34"/>
    </row>
    <row r="125" customFormat="false" ht="35.1" hidden="false" customHeight="true" outlineLevel="0" collapsed="false">
      <c r="B125" s="28" t="n">
        <v>42</v>
      </c>
      <c r="C125" s="21" t="s">
        <v>290</v>
      </c>
      <c r="D125" s="22" t="s">
        <v>291</v>
      </c>
      <c r="E125" s="35" t="n">
        <f aca="false">SUM(E126:E131)</f>
        <v>7485</v>
      </c>
      <c r="F125" s="35" t="n">
        <f aca="false">SUM(F126:F131)</f>
        <v>2698</v>
      </c>
      <c r="G125" s="35" t="n">
        <f aca="false">SUM(G126:G131)</f>
        <v>4787</v>
      </c>
      <c r="H125" s="35" t="n">
        <f aca="false">SUM(H126:H131)</f>
        <v>592</v>
      </c>
      <c r="I125" s="34"/>
    </row>
    <row r="126" customFormat="false" ht="35.1" hidden="false" customHeight="true" outlineLevel="0" collapsed="false">
      <c r="B126" s="26" t="n">
        <v>420</v>
      </c>
      <c r="C126" s="25" t="s">
        <v>292</v>
      </c>
      <c r="D126" s="22" t="s">
        <v>293</v>
      </c>
      <c r="E126" s="33"/>
      <c r="F126" s="33"/>
      <c r="G126" s="33"/>
      <c r="H126" s="308"/>
      <c r="I126" s="34"/>
    </row>
    <row r="127" customFormat="false" ht="35.1" hidden="false" customHeight="true" outlineLevel="0" collapsed="false">
      <c r="B127" s="26" t="n">
        <v>421</v>
      </c>
      <c r="C127" s="25" t="s">
        <v>294</v>
      </c>
      <c r="D127" s="22" t="s">
        <v>295</v>
      </c>
      <c r="E127" s="33"/>
      <c r="F127" s="33"/>
      <c r="G127" s="33"/>
      <c r="H127" s="308"/>
      <c r="I127" s="34"/>
    </row>
    <row r="128" customFormat="false" ht="35.1" hidden="false" customHeight="true" outlineLevel="0" collapsed="false">
      <c r="B128" s="26" t="n">
        <v>422</v>
      </c>
      <c r="C128" s="25" t="s">
        <v>182</v>
      </c>
      <c r="D128" s="22" t="s">
        <v>296</v>
      </c>
      <c r="E128" s="33" t="n">
        <v>3887</v>
      </c>
      <c r="F128" s="33"/>
      <c r="G128" s="33" t="n">
        <v>2989</v>
      </c>
      <c r="H128" s="309"/>
      <c r="I128" s="39"/>
    </row>
    <row r="129" customFormat="false" ht="35.1" hidden="false" customHeight="true" outlineLevel="0" collapsed="false">
      <c r="B129" s="26" t="n">
        <v>423</v>
      </c>
      <c r="C129" s="25" t="s">
        <v>185</v>
      </c>
      <c r="D129" s="22" t="s">
        <v>297</v>
      </c>
      <c r="E129" s="33"/>
      <c r="F129" s="33"/>
      <c r="G129" s="33"/>
      <c r="H129" s="309"/>
    </row>
    <row r="130" customFormat="false" ht="35.1" hidden="false" customHeight="true" outlineLevel="0" collapsed="false">
      <c r="B130" s="26" t="n">
        <v>427</v>
      </c>
      <c r="C130" s="25" t="s">
        <v>298</v>
      </c>
      <c r="D130" s="22" t="s">
        <v>299</v>
      </c>
      <c r="E130" s="33"/>
      <c r="F130" s="33"/>
      <c r="G130" s="33"/>
      <c r="H130" s="309"/>
    </row>
    <row r="131" customFormat="false" ht="35.1" hidden="false" customHeight="true" outlineLevel="0" collapsed="false">
      <c r="B131" s="26" t="s">
        <v>300</v>
      </c>
      <c r="C131" s="25" t="s">
        <v>301</v>
      </c>
      <c r="D131" s="22" t="s">
        <v>302</v>
      </c>
      <c r="E131" s="33" t="n">
        <v>3598</v>
      </c>
      <c r="F131" s="33" t="n">
        <v>2698</v>
      </c>
      <c r="G131" s="33" t="n">
        <v>1798</v>
      </c>
      <c r="H131" s="309" t="n">
        <v>592</v>
      </c>
    </row>
    <row r="132" customFormat="false" ht="35.1" hidden="false" customHeight="true" outlineLevel="0" collapsed="false">
      <c r="B132" s="28" t="n">
        <v>430</v>
      </c>
      <c r="C132" s="21" t="s">
        <v>303</v>
      </c>
      <c r="D132" s="22" t="s">
        <v>304</v>
      </c>
      <c r="E132" s="33"/>
      <c r="F132" s="33"/>
      <c r="G132" s="33"/>
      <c r="H132" s="309"/>
    </row>
    <row r="133" customFormat="false" ht="35.1" hidden="false" customHeight="true" outlineLevel="0" collapsed="false">
      <c r="B133" s="28" t="s">
        <v>305</v>
      </c>
      <c r="C133" s="21" t="s">
        <v>306</v>
      </c>
      <c r="D133" s="22" t="s">
        <v>307</v>
      </c>
      <c r="E133" s="35" t="n">
        <f aca="false">SUM(E134:E140)</f>
        <v>10846</v>
      </c>
      <c r="F133" s="35" t="n">
        <f aca="false">SUM(F134:F140)</f>
        <v>21681</v>
      </c>
      <c r="G133" s="35" t="n">
        <f aca="false">SUM(G134:G140)</f>
        <v>21553</v>
      </c>
      <c r="H133" s="35" t="n">
        <f aca="false">SUM(H134:H140)</f>
        <v>12616</v>
      </c>
    </row>
    <row r="134" customFormat="false" ht="35.1" hidden="false" customHeight="true" outlineLevel="0" collapsed="false">
      <c r="B134" s="26" t="n">
        <v>431</v>
      </c>
      <c r="C134" s="25" t="s">
        <v>308</v>
      </c>
      <c r="D134" s="22" t="s">
        <v>309</v>
      </c>
      <c r="E134" s="33"/>
      <c r="F134" s="33"/>
      <c r="G134" s="33"/>
      <c r="H134" s="309"/>
    </row>
    <row r="135" customFormat="false" ht="35.1" hidden="false" customHeight="true" outlineLevel="0" collapsed="false">
      <c r="B135" s="26" t="n">
        <v>432</v>
      </c>
      <c r="C135" s="25" t="s">
        <v>310</v>
      </c>
      <c r="D135" s="22" t="s">
        <v>311</v>
      </c>
      <c r="E135" s="33"/>
      <c r="F135" s="33"/>
      <c r="G135" s="33"/>
      <c r="H135" s="309"/>
    </row>
    <row r="136" customFormat="false" ht="35.1" hidden="false" customHeight="true" outlineLevel="0" collapsed="false">
      <c r="B136" s="26" t="n">
        <v>433</v>
      </c>
      <c r="C136" s="25" t="s">
        <v>312</v>
      </c>
      <c r="D136" s="22" t="s">
        <v>313</v>
      </c>
      <c r="E136" s="33"/>
      <c r="F136" s="33"/>
      <c r="G136" s="33"/>
      <c r="H136" s="309"/>
    </row>
    <row r="137" customFormat="false" ht="35.1" hidden="false" customHeight="true" outlineLevel="0" collapsed="false">
      <c r="B137" s="26" t="n">
        <v>434</v>
      </c>
      <c r="C137" s="25" t="s">
        <v>314</v>
      </c>
      <c r="D137" s="22" t="s">
        <v>315</v>
      </c>
      <c r="E137" s="33"/>
      <c r="F137" s="33"/>
      <c r="G137" s="33"/>
      <c r="H137" s="309"/>
    </row>
    <row r="138" customFormat="false" ht="35.1" hidden="false" customHeight="true" outlineLevel="0" collapsed="false">
      <c r="B138" s="26" t="n">
        <v>435</v>
      </c>
      <c r="C138" s="25" t="s">
        <v>316</v>
      </c>
      <c r="D138" s="22" t="s">
        <v>317</v>
      </c>
      <c r="E138" s="33" t="n">
        <v>10846</v>
      </c>
      <c r="F138" s="33" t="n">
        <v>21681</v>
      </c>
      <c r="G138" s="33" t="n">
        <v>21553</v>
      </c>
      <c r="H138" s="309" t="n">
        <v>12616</v>
      </c>
    </row>
    <row r="139" customFormat="false" ht="35.1" hidden="false" customHeight="true" outlineLevel="0" collapsed="false">
      <c r="B139" s="26" t="n">
        <v>436</v>
      </c>
      <c r="C139" s="25" t="s">
        <v>318</v>
      </c>
      <c r="D139" s="22" t="s">
        <v>319</v>
      </c>
      <c r="E139" s="33"/>
      <c r="F139" s="33"/>
      <c r="G139" s="33"/>
      <c r="H139" s="309"/>
    </row>
    <row r="140" customFormat="false" ht="35.1" hidden="false" customHeight="true" outlineLevel="0" collapsed="false">
      <c r="B140" s="26" t="n">
        <v>439</v>
      </c>
      <c r="C140" s="25" t="s">
        <v>320</v>
      </c>
      <c r="D140" s="22" t="s">
        <v>321</v>
      </c>
      <c r="E140" s="33"/>
      <c r="F140" s="33"/>
      <c r="G140" s="33"/>
      <c r="H140" s="309"/>
    </row>
    <row r="141" customFormat="false" ht="35.1" hidden="false" customHeight="true" outlineLevel="0" collapsed="false">
      <c r="B141" s="28" t="s">
        <v>322</v>
      </c>
      <c r="C141" s="21" t="s">
        <v>323</v>
      </c>
      <c r="D141" s="22" t="s">
        <v>324</v>
      </c>
      <c r="E141" s="33" t="n">
        <v>8128</v>
      </c>
      <c r="F141" s="33" t="n">
        <v>8149</v>
      </c>
      <c r="G141" s="33" t="n">
        <v>8077</v>
      </c>
      <c r="H141" s="309" t="n">
        <v>8495</v>
      </c>
    </row>
    <row r="142" customFormat="false" ht="35.1" hidden="false" customHeight="true" outlineLevel="0" collapsed="false">
      <c r="B142" s="28" t="n">
        <v>47</v>
      </c>
      <c r="C142" s="21" t="s">
        <v>325</v>
      </c>
      <c r="D142" s="22" t="s">
        <v>326</v>
      </c>
      <c r="E142" s="33"/>
      <c r="F142" s="33"/>
      <c r="G142" s="33"/>
      <c r="H142" s="309"/>
    </row>
    <row r="143" customFormat="false" ht="35.1" hidden="false" customHeight="true" outlineLevel="0" collapsed="false">
      <c r="B143" s="28" t="n">
        <v>48</v>
      </c>
      <c r="C143" s="21" t="s">
        <v>327</v>
      </c>
      <c r="D143" s="22" t="s">
        <v>328</v>
      </c>
      <c r="E143" s="33" t="n">
        <v>63</v>
      </c>
      <c r="F143" s="33"/>
      <c r="G143" s="33"/>
      <c r="H143" s="309" t="n">
        <v>289</v>
      </c>
    </row>
    <row r="144" customFormat="false" ht="35.1" hidden="false" customHeight="true" outlineLevel="0" collapsed="false">
      <c r="B144" s="28" t="s">
        <v>329</v>
      </c>
      <c r="C144" s="21" t="s">
        <v>330</v>
      </c>
      <c r="D144" s="22" t="s">
        <v>331</v>
      </c>
      <c r="E144" s="33" t="n">
        <v>20106</v>
      </c>
      <c r="F144" s="33" t="n">
        <v>20106</v>
      </c>
      <c r="G144" s="33" t="n">
        <v>20106</v>
      </c>
      <c r="H144" s="309" t="n">
        <v>17316</v>
      </c>
    </row>
    <row r="145" customFormat="false" ht="53.25" hidden="false" customHeight="true" outlineLevel="0" collapsed="false">
      <c r="B145" s="28"/>
      <c r="C145" s="21" t="s">
        <v>332</v>
      </c>
      <c r="D145" s="22" t="s">
        <v>333</v>
      </c>
      <c r="E145" s="35" t="n">
        <f aca="false">IF(E94+E98+E103-E102-E99-E97-E96-E95-E93-E84&gt;0,E94+E98+E103-E102-E99-E97-E96-E95-E93-E84,0)</f>
        <v>0</v>
      </c>
      <c r="F145" s="35" t="n">
        <f aca="false">IF(F94+F98+F103-F102-F99-F97-F96-F95-F93-F84&gt;0,F94+F98+F103-F102-F99-F97-F96-F95-F93-F84,0)</f>
        <v>0</v>
      </c>
      <c r="G145" s="35" t="n">
        <f aca="false">IF(G94+G98+G103-G102-G99-G97-G96-G95-G93-G84&gt;0,G94+G98+G103-G102-G99-G97-G96-G95-G93-G84,0)</f>
        <v>0</v>
      </c>
      <c r="H145" s="35" t="n">
        <f aca="false">IF(H94+H98+H103-H102-H99-H97-H96-H95-H93-H84&gt;0,H94+H98+H103-H102-H99-H97-H96-H95-H93-H84,0)</f>
        <v>0</v>
      </c>
    </row>
    <row r="146" customFormat="false" ht="35.1" hidden="false" customHeight="true" outlineLevel="0" collapsed="false">
      <c r="B146" s="28"/>
      <c r="C146" s="21" t="s">
        <v>334</v>
      </c>
      <c r="D146" s="22" t="s">
        <v>335</v>
      </c>
      <c r="E146" s="35" t="n">
        <f aca="false">SUM(E106+E124+E123+E83-E145)</f>
        <v>70847</v>
      </c>
      <c r="F146" s="35" t="n">
        <f aca="false">SUM(F106+F124+F123+F83-F145)</f>
        <v>78413</v>
      </c>
      <c r="G146" s="35" t="n">
        <f aca="false">SUM(G106+G124+G123+G83-G145)</f>
        <v>80253</v>
      </c>
      <c r="H146" s="35" t="n">
        <f aca="false">SUM(H106+H124+H123+H83-H145)</f>
        <v>64911</v>
      </c>
    </row>
    <row r="147" customFormat="false" ht="35.1" hidden="false" customHeight="true" outlineLevel="0" collapsed="false">
      <c r="B147" s="42" t="n">
        <v>89</v>
      </c>
      <c r="C147" s="43" t="s">
        <v>336</v>
      </c>
      <c r="D147" s="44" t="s">
        <v>337</v>
      </c>
      <c r="E147" s="45" t="n">
        <v>12236</v>
      </c>
      <c r="F147" s="45" t="n">
        <v>12236</v>
      </c>
      <c r="G147" s="45" t="n">
        <v>12236</v>
      </c>
      <c r="H147" s="310" t="n">
        <v>12236</v>
      </c>
    </row>
    <row r="149" customFormat="false" ht="15.75" hidden="false" customHeight="false" outlineLevel="0" collapsed="false">
      <c r="B149" s="46"/>
      <c r="C149" s="46"/>
      <c r="D149" s="46"/>
    </row>
    <row r="150" customFormat="false" ht="18.75" hidden="false" customHeight="false" outlineLevel="0" collapsed="false">
      <c r="B150" s="46"/>
      <c r="C150" s="46"/>
      <c r="D150" s="47"/>
    </row>
    <row r="151" customFormat="false" ht="15.75" hidden="false" customHeight="false" outlineLevel="0" collapsed="false">
      <c r="B151" s="1" t="s">
        <v>552</v>
      </c>
    </row>
  </sheetData>
  <mergeCells count="9">
    <mergeCell ref="B3:H3"/>
    <mergeCell ref="B5:B7"/>
    <mergeCell ref="C5:C7"/>
    <mergeCell ref="D5:D7"/>
    <mergeCell ref="E5:H5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IW8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7" activeCellId="0" sqref="H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4.99"/>
    <col collapsed="false" customWidth="true" hidden="false" outlineLevel="0" max="2" min="2" style="46" width="18.41"/>
    <col collapsed="false" customWidth="true" hidden="false" outlineLevel="0" max="3" min="3" style="46" width="102.99"/>
    <col collapsed="false" customWidth="true" hidden="false" outlineLevel="0" max="4" min="4" style="46" width="22.28"/>
    <col collapsed="false" customWidth="true" hidden="false" outlineLevel="0" max="8" min="5" style="0" width="25.7"/>
    <col collapsed="false" customWidth="true" hidden="false" outlineLevel="0" max="9" min="9" style="46" width="14.85"/>
    <col collapsed="false" customWidth="false" hidden="false" outlineLevel="0" max="10" min="10" style="46" width="9.14"/>
    <col collapsed="false" customWidth="true" hidden="false" outlineLevel="0" max="11" min="11" style="46" width="12.28"/>
    <col collapsed="false" customWidth="true" hidden="false" outlineLevel="0" max="12" min="12" style="46" width="13.41"/>
    <col collapsed="false" customWidth="false" hidden="false" outlineLevel="0" max="257" min="13" style="46" width="9.14"/>
  </cols>
  <sheetData>
    <row r="2" customFormat="false" ht="42" hidden="false" customHeight="true" outlineLevel="0" collapsed="false">
      <c r="H2" s="311" t="s">
        <v>553</v>
      </c>
    </row>
    <row r="3" customFormat="false" ht="15.75" hidden="false" customHeight="false" outlineLevel="0" collapsed="false">
      <c r="A3" s="0"/>
      <c r="B3" s="49"/>
      <c r="C3" s="0"/>
      <c r="D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" hidden="false" customHeight="true" outlineLevel="0" collapsed="false">
      <c r="B4" s="50" t="s">
        <v>554</v>
      </c>
      <c r="C4" s="50"/>
      <c r="D4" s="50"/>
      <c r="E4" s="50"/>
      <c r="F4" s="50"/>
      <c r="G4" s="50"/>
      <c r="H4" s="50"/>
    </row>
    <row r="5" customFormat="false" ht="32.25" hidden="true" customHeight="true" outlineLevel="0" collapsed="false">
      <c r="E5" s="46"/>
      <c r="F5" s="46"/>
      <c r="G5" s="46"/>
      <c r="H5" s="46"/>
    </row>
    <row r="6" customFormat="false" ht="15.75" hidden="true" customHeight="true" outlineLevel="0" collapsed="false">
      <c r="E6" s="46"/>
      <c r="F6" s="46"/>
      <c r="G6" s="46"/>
      <c r="H6" s="46"/>
    </row>
    <row r="7" customFormat="false" ht="24.75" hidden="false" customHeight="true" outlineLevel="0" collapsed="false">
      <c r="E7" s="51"/>
      <c r="F7" s="51"/>
      <c r="G7" s="51"/>
      <c r="H7" s="52" t="s">
        <v>438</v>
      </c>
    </row>
    <row r="8" customFormat="false" ht="44.25" hidden="false" customHeight="true" outlineLevel="0" collapsed="false">
      <c r="B8" s="53" t="s">
        <v>3</v>
      </c>
      <c r="C8" s="54" t="s">
        <v>555</v>
      </c>
      <c r="D8" s="55" t="s">
        <v>341</v>
      </c>
      <c r="E8" s="312" t="s">
        <v>556</v>
      </c>
      <c r="F8" s="312"/>
      <c r="G8" s="312"/>
      <c r="H8" s="312"/>
    </row>
    <row r="9" customFormat="false" ht="56.25" hidden="false" customHeight="true" outlineLevel="0" collapsed="false">
      <c r="B9" s="53"/>
      <c r="C9" s="54"/>
      <c r="D9" s="55"/>
      <c r="E9" s="313" t="s">
        <v>557</v>
      </c>
      <c r="F9" s="314" t="s">
        <v>558</v>
      </c>
      <c r="G9" s="315" t="s">
        <v>559</v>
      </c>
      <c r="H9" s="316" t="s">
        <v>560</v>
      </c>
    </row>
    <row r="10" s="317" customFormat="true" ht="21" hidden="false" customHeight="true" outlineLevel="0" collapsed="false">
      <c r="B10" s="318" t="n">
        <v>1</v>
      </c>
      <c r="C10" s="319" t="n">
        <v>2</v>
      </c>
      <c r="D10" s="320" t="n">
        <v>3</v>
      </c>
      <c r="E10" s="321" t="n">
        <v>4</v>
      </c>
      <c r="F10" s="322" t="n">
        <v>5</v>
      </c>
      <c r="G10" s="323" t="n">
        <v>6</v>
      </c>
      <c r="H10" s="324" t="n">
        <v>7</v>
      </c>
    </row>
    <row r="11" s="58" customFormat="true" ht="34.5" hidden="false" customHeight="true" outlineLevel="0" collapsed="false">
      <c r="B11" s="325"/>
      <c r="C11" s="326" t="s">
        <v>344</v>
      </c>
      <c r="D11" s="61"/>
      <c r="E11" s="62"/>
      <c r="F11" s="133"/>
      <c r="G11" s="327"/>
      <c r="H11" s="63"/>
    </row>
    <row r="12" s="64" customFormat="true" ht="35.1" hidden="false" customHeight="true" outlineLevel="0" collapsed="false">
      <c r="B12" s="328" t="s">
        <v>345</v>
      </c>
      <c r="C12" s="329" t="s">
        <v>346</v>
      </c>
      <c r="D12" s="77" t="n">
        <v>1001</v>
      </c>
      <c r="E12" s="68" t="n">
        <f aca="false">SUM(E13+E20+E27+E28)</f>
        <v>35391</v>
      </c>
      <c r="F12" s="128" t="n">
        <f aca="false">SUM(F13+F20+F27+F28)</f>
        <v>79528</v>
      </c>
      <c r="G12" s="330" t="n">
        <f aca="false">SUM(G13+G20+G27+G28)</f>
        <v>131629</v>
      </c>
      <c r="H12" s="69" t="n">
        <v>171765</v>
      </c>
    </row>
    <row r="13" s="58" customFormat="true" ht="35.1" hidden="false" customHeight="true" outlineLevel="0" collapsed="false">
      <c r="B13" s="328" t="n">
        <v>60</v>
      </c>
      <c r="C13" s="329" t="s">
        <v>347</v>
      </c>
      <c r="D13" s="77" t="n">
        <v>1002</v>
      </c>
      <c r="E13" s="68" t="n">
        <f aca="false">SUM(E14:E19)</f>
        <v>221</v>
      </c>
      <c r="F13" s="128" t="n">
        <f aca="false">SUM(F14:F19)</f>
        <v>853</v>
      </c>
      <c r="G13" s="330" t="n">
        <f aca="false">SUM(G14:G19)</f>
        <v>1460</v>
      </c>
      <c r="H13" s="69" t="n">
        <f aca="false">SUM(H14:H19)</f>
        <v>2503</v>
      </c>
    </row>
    <row r="14" s="58" customFormat="true" ht="35.1" hidden="false" customHeight="true" outlineLevel="0" collapsed="false">
      <c r="B14" s="331" t="n">
        <v>600</v>
      </c>
      <c r="C14" s="332" t="s">
        <v>348</v>
      </c>
      <c r="D14" s="333" t="n">
        <v>1003</v>
      </c>
      <c r="E14" s="73"/>
      <c r="F14" s="334"/>
      <c r="G14" s="335"/>
      <c r="H14" s="74"/>
    </row>
    <row r="15" s="58" customFormat="true" ht="35.1" hidden="false" customHeight="true" outlineLevel="0" collapsed="false">
      <c r="B15" s="331" t="n">
        <v>601</v>
      </c>
      <c r="C15" s="332" t="s">
        <v>349</v>
      </c>
      <c r="D15" s="333" t="n">
        <v>1004</v>
      </c>
      <c r="E15" s="73"/>
      <c r="F15" s="334"/>
      <c r="G15" s="335"/>
      <c r="H15" s="74"/>
    </row>
    <row r="16" s="58" customFormat="true" ht="35.1" hidden="false" customHeight="true" outlineLevel="0" collapsed="false">
      <c r="B16" s="331" t="n">
        <v>602</v>
      </c>
      <c r="C16" s="332" t="s">
        <v>350</v>
      </c>
      <c r="D16" s="333" t="n">
        <v>1005</v>
      </c>
      <c r="E16" s="73"/>
      <c r="F16" s="334"/>
      <c r="G16" s="335"/>
      <c r="H16" s="74"/>
    </row>
    <row r="17" s="58" customFormat="true" ht="35.1" hidden="false" customHeight="true" outlineLevel="0" collapsed="false">
      <c r="B17" s="331" t="n">
        <v>603</v>
      </c>
      <c r="C17" s="332" t="s">
        <v>351</v>
      </c>
      <c r="D17" s="333" t="n">
        <v>1006</v>
      </c>
      <c r="E17" s="73"/>
      <c r="F17" s="334"/>
      <c r="G17" s="335"/>
      <c r="H17" s="74"/>
    </row>
    <row r="18" s="58" customFormat="true" ht="35.1" hidden="false" customHeight="true" outlineLevel="0" collapsed="false">
      <c r="B18" s="331" t="n">
        <v>604</v>
      </c>
      <c r="C18" s="332" t="s">
        <v>352</v>
      </c>
      <c r="D18" s="333" t="n">
        <v>1007</v>
      </c>
      <c r="E18" s="73" t="n">
        <v>221</v>
      </c>
      <c r="F18" s="334" t="n">
        <v>853</v>
      </c>
      <c r="G18" s="335" t="n">
        <v>1460</v>
      </c>
      <c r="H18" s="74" t="n">
        <v>2503</v>
      </c>
    </row>
    <row r="19" s="58" customFormat="true" ht="35.1" hidden="false" customHeight="true" outlineLevel="0" collapsed="false">
      <c r="B19" s="331" t="n">
        <v>605</v>
      </c>
      <c r="C19" s="332" t="s">
        <v>353</v>
      </c>
      <c r="D19" s="333" t="n">
        <v>1008</v>
      </c>
      <c r="E19" s="73"/>
      <c r="F19" s="334"/>
      <c r="G19" s="335"/>
      <c r="H19" s="74"/>
    </row>
    <row r="20" s="58" customFormat="true" ht="35.1" hidden="false" customHeight="true" outlineLevel="0" collapsed="false">
      <c r="B20" s="328" t="n">
        <v>61</v>
      </c>
      <c r="C20" s="329" t="s">
        <v>354</v>
      </c>
      <c r="D20" s="77" t="n">
        <v>1009</v>
      </c>
      <c r="E20" s="68" t="n">
        <f aca="false">SUM(E21:E26)</f>
        <v>34878</v>
      </c>
      <c r="F20" s="68" t="n">
        <f aca="false">SUM(F21:F26)</f>
        <v>77983</v>
      </c>
      <c r="G20" s="330" t="n">
        <f aca="false">SUM(G21:G26)</f>
        <v>129117</v>
      </c>
      <c r="H20" s="69" t="n">
        <f aca="false">SUM(H21:H26)</f>
        <v>167764</v>
      </c>
    </row>
    <row r="21" s="58" customFormat="true" ht="35.1" hidden="false" customHeight="true" outlineLevel="0" collapsed="false">
      <c r="B21" s="331" t="n">
        <v>610</v>
      </c>
      <c r="C21" s="332" t="s">
        <v>355</v>
      </c>
      <c r="D21" s="333" t="n">
        <v>1010</v>
      </c>
      <c r="E21" s="73"/>
      <c r="F21" s="334"/>
      <c r="G21" s="335"/>
      <c r="H21" s="74"/>
    </row>
    <row r="22" s="58" customFormat="true" ht="35.1" hidden="false" customHeight="true" outlineLevel="0" collapsed="false">
      <c r="B22" s="331" t="n">
        <v>611</v>
      </c>
      <c r="C22" s="332" t="s">
        <v>356</v>
      </c>
      <c r="D22" s="333" t="n">
        <v>1011</v>
      </c>
      <c r="E22" s="73"/>
      <c r="F22" s="334"/>
      <c r="G22" s="335"/>
      <c r="H22" s="74"/>
    </row>
    <row r="23" s="58" customFormat="true" ht="35.1" hidden="false" customHeight="true" outlineLevel="0" collapsed="false">
      <c r="B23" s="331" t="n">
        <v>612</v>
      </c>
      <c r="C23" s="332" t="s">
        <v>357</v>
      </c>
      <c r="D23" s="333" t="n">
        <v>1012</v>
      </c>
      <c r="E23" s="73"/>
      <c r="F23" s="334"/>
      <c r="G23" s="335"/>
      <c r="H23" s="74"/>
    </row>
    <row r="24" s="58" customFormat="true" ht="35.1" hidden="false" customHeight="true" outlineLevel="0" collapsed="false">
      <c r="B24" s="331" t="n">
        <v>613</v>
      </c>
      <c r="C24" s="332" t="s">
        <v>358</v>
      </c>
      <c r="D24" s="333" t="n">
        <v>1013</v>
      </c>
      <c r="E24" s="73"/>
      <c r="F24" s="334"/>
      <c r="G24" s="335"/>
      <c r="H24" s="74"/>
    </row>
    <row r="25" s="58" customFormat="true" ht="35.1" hidden="false" customHeight="true" outlineLevel="0" collapsed="false">
      <c r="B25" s="331" t="n">
        <v>614</v>
      </c>
      <c r="C25" s="332" t="s">
        <v>359</v>
      </c>
      <c r="D25" s="333" t="n">
        <v>1014</v>
      </c>
      <c r="E25" s="73" t="n">
        <v>34878</v>
      </c>
      <c r="F25" s="334" t="n">
        <v>77983</v>
      </c>
      <c r="G25" s="335" t="n">
        <v>129117</v>
      </c>
      <c r="H25" s="74" t="n">
        <v>167764</v>
      </c>
    </row>
    <row r="26" s="58" customFormat="true" ht="35.1" hidden="false" customHeight="true" outlineLevel="0" collapsed="false">
      <c r="B26" s="331" t="n">
        <v>615</v>
      </c>
      <c r="C26" s="332" t="s">
        <v>360</v>
      </c>
      <c r="D26" s="333" t="n">
        <v>1015</v>
      </c>
      <c r="E26" s="73"/>
      <c r="F26" s="334"/>
      <c r="G26" s="335"/>
      <c r="H26" s="74"/>
    </row>
    <row r="27" s="58" customFormat="true" ht="35.1" hidden="false" customHeight="true" outlineLevel="0" collapsed="false">
      <c r="B27" s="331" t="n">
        <v>64</v>
      </c>
      <c r="C27" s="329" t="s">
        <v>361</v>
      </c>
      <c r="D27" s="77" t="n">
        <v>1016</v>
      </c>
      <c r="E27" s="73"/>
      <c r="F27" s="334"/>
      <c r="G27" s="335"/>
      <c r="H27" s="74"/>
    </row>
    <row r="28" s="58" customFormat="true" ht="35.1" hidden="false" customHeight="true" outlineLevel="0" collapsed="false">
      <c r="B28" s="331" t="n">
        <v>65</v>
      </c>
      <c r="C28" s="329" t="s">
        <v>362</v>
      </c>
      <c r="D28" s="333" t="n">
        <v>1017</v>
      </c>
      <c r="E28" s="73" t="n">
        <v>292</v>
      </c>
      <c r="F28" s="334" t="n">
        <v>692</v>
      </c>
      <c r="G28" s="335" t="n">
        <v>1052</v>
      </c>
      <c r="H28" s="74" t="n">
        <v>1498</v>
      </c>
    </row>
    <row r="29" s="58" customFormat="true" ht="35.1" hidden="false" customHeight="true" outlineLevel="0" collapsed="false">
      <c r="B29" s="328"/>
      <c r="C29" s="329" t="s">
        <v>363</v>
      </c>
      <c r="D29" s="76"/>
      <c r="E29" s="73"/>
      <c r="F29" s="334"/>
      <c r="G29" s="335"/>
      <c r="H29" s="74"/>
    </row>
    <row r="30" s="58" customFormat="true" ht="39.75" hidden="false" customHeight="true" outlineLevel="0" collapsed="false">
      <c r="B30" s="328" t="s">
        <v>364</v>
      </c>
      <c r="C30" s="329" t="s">
        <v>365</v>
      </c>
      <c r="D30" s="77" t="n">
        <v>1018</v>
      </c>
      <c r="E30" s="68" t="n">
        <f aca="false">SUM(E31-E32-E33+E34+E35+E36+E37+E38+E39+E40+E41)</f>
        <v>36641</v>
      </c>
      <c r="F30" s="128" t="n">
        <f aca="false">SUM(F31-F32-F33+F34+F35+F36+F37+F38+F39+F40+F41)</f>
        <v>79143</v>
      </c>
      <c r="G30" s="330" t="n">
        <f aca="false">SUM(G31-G32-G33+G34+G35+G36+G37+G38+G39+G40+G41)</f>
        <v>131295</v>
      </c>
      <c r="H30" s="69" t="n">
        <f aca="false">SUM(H31-H32-H33+H34+H35+H36+H37+H38+H39+H40+H41)</f>
        <v>171494</v>
      </c>
    </row>
    <row r="31" s="58" customFormat="true" ht="35.1" hidden="false" customHeight="true" outlineLevel="0" collapsed="false">
      <c r="B31" s="331" t="n">
        <v>50</v>
      </c>
      <c r="C31" s="332" t="s">
        <v>366</v>
      </c>
      <c r="D31" s="333" t="n">
        <v>1019</v>
      </c>
      <c r="E31" s="73" t="n">
        <v>358</v>
      </c>
      <c r="F31" s="334" t="n">
        <v>1629</v>
      </c>
      <c r="G31" s="335" t="n">
        <v>2071</v>
      </c>
      <c r="H31" s="74" t="n">
        <v>2822</v>
      </c>
    </row>
    <row r="32" s="58" customFormat="true" ht="35.1" hidden="false" customHeight="true" outlineLevel="0" collapsed="false">
      <c r="B32" s="331" t="n">
        <v>62</v>
      </c>
      <c r="C32" s="332" t="s">
        <v>367</v>
      </c>
      <c r="D32" s="333" t="n">
        <v>1020</v>
      </c>
      <c r="E32" s="73"/>
      <c r="F32" s="334"/>
      <c r="G32" s="335"/>
      <c r="H32" s="74"/>
    </row>
    <row r="33" s="58" customFormat="true" ht="35.1" hidden="false" customHeight="true" outlineLevel="0" collapsed="false">
      <c r="B33" s="331" t="n">
        <v>630</v>
      </c>
      <c r="C33" s="332" t="s">
        <v>368</v>
      </c>
      <c r="D33" s="333" t="n">
        <v>1021</v>
      </c>
      <c r="E33" s="73"/>
      <c r="F33" s="334"/>
      <c r="G33" s="335"/>
      <c r="H33" s="74"/>
    </row>
    <row r="34" s="58" customFormat="true" ht="35.1" hidden="false" customHeight="true" outlineLevel="0" collapsed="false">
      <c r="B34" s="331" t="n">
        <v>631</v>
      </c>
      <c r="C34" s="332" t="s">
        <v>369</v>
      </c>
      <c r="D34" s="333" t="n">
        <v>1022</v>
      </c>
      <c r="E34" s="73"/>
      <c r="F34" s="334"/>
      <c r="G34" s="335"/>
      <c r="H34" s="74"/>
    </row>
    <row r="35" s="58" customFormat="true" ht="35.1" hidden="false" customHeight="true" outlineLevel="0" collapsed="false">
      <c r="B35" s="331" t="s">
        <v>370</v>
      </c>
      <c r="C35" s="332" t="s">
        <v>371</v>
      </c>
      <c r="D35" s="333" t="n">
        <v>1023</v>
      </c>
      <c r="E35" s="73" t="n">
        <v>3712</v>
      </c>
      <c r="F35" s="334" t="n">
        <v>8399</v>
      </c>
      <c r="G35" s="335" t="n">
        <v>17312</v>
      </c>
      <c r="H35" s="74" t="n">
        <v>22040</v>
      </c>
    </row>
    <row r="36" s="58" customFormat="true" ht="35.1" hidden="false" customHeight="true" outlineLevel="0" collapsed="false">
      <c r="B36" s="331" t="n">
        <v>513</v>
      </c>
      <c r="C36" s="332" t="s">
        <v>372</v>
      </c>
      <c r="D36" s="333" t="n">
        <v>1024</v>
      </c>
      <c r="E36" s="73" t="n">
        <v>1998</v>
      </c>
      <c r="F36" s="334" t="n">
        <v>4114</v>
      </c>
      <c r="G36" s="335" t="n">
        <v>5857</v>
      </c>
      <c r="H36" s="74" t="n">
        <v>8810</v>
      </c>
    </row>
    <row r="37" s="58" customFormat="true" ht="35.1" hidden="false" customHeight="true" outlineLevel="0" collapsed="false">
      <c r="B37" s="331" t="n">
        <v>52</v>
      </c>
      <c r="C37" s="332" t="s">
        <v>373</v>
      </c>
      <c r="D37" s="333" t="n">
        <v>1025</v>
      </c>
      <c r="E37" s="73" t="n">
        <v>25871</v>
      </c>
      <c r="F37" s="334" t="n">
        <v>52359</v>
      </c>
      <c r="G37" s="335" t="n">
        <v>79747</v>
      </c>
      <c r="H37" s="74" t="n">
        <v>106060</v>
      </c>
    </row>
    <row r="38" s="58" customFormat="true" ht="35.1" hidden="false" customHeight="true" outlineLevel="0" collapsed="false">
      <c r="B38" s="331" t="n">
        <v>53</v>
      </c>
      <c r="C38" s="332" t="s">
        <v>374</v>
      </c>
      <c r="D38" s="333" t="n">
        <v>1026</v>
      </c>
      <c r="E38" s="73" t="n">
        <v>3432</v>
      </c>
      <c r="F38" s="334" t="n">
        <v>9764</v>
      </c>
      <c r="G38" s="335" t="n">
        <v>16742</v>
      </c>
      <c r="H38" s="74" t="n">
        <v>20840</v>
      </c>
    </row>
    <row r="39" s="58" customFormat="true" ht="35.1" hidden="false" customHeight="true" outlineLevel="0" collapsed="false">
      <c r="B39" s="331" t="n">
        <v>540</v>
      </c>
      <c r="C39" s="332" t="s">
        <v>375</v>
      </c>
      <c r="D39" s="333" t="n">
        <v>1027</v>
      </c>
      <c r="E39" s="73"/>
      <c r="F39" s="334"/>
      <c r="G39" s="335" t="n">
        <v>5117</v>
      </c>
      <c r="H39" s="74" t="n">
        <v>5908</v>
      </c>
    </row>
    <row r="40" s="58" customFormat="true" ht="35.1" hidden="false" customHeight="true" outlineLevel="0" collapsed="false">
      <c r="B40" s="331" t="s">
        <v>376</v>
      </c>
      <c r="C40" s="332" t="s">
        <v>377</v>
      </c>
      <c r="D40" s="333" t="n">
        <v>1028</v>
      </c>
      <c r="E40" s="73"/>
      <c r="F40" s="334"/>
      <c r="G40" s="335"/>
      <c r="H40" s="74"/>
    </row>
    <row r="41" s="78" customFormat="true" ht="35.1" hidden="false" customHeight="true" outlineLevel="0" collapsed="false">
      <c r="B41" s="331" t="n">
        <v>55</v>
      </c>
      <c r="C41" s="332" t="s">
        <v>378</v>
      </c>
      <c r="D41" s="333" t="n">
        <v>1029</v>
      </c>
      <c r="E41" s="73" t="n">
        <v>1270</v>
      </c>
      <c r="F41" s="334" t="n">
        <v>2878</v>
      </c>
      <c r="G41" s="335" t="n">
        <v>4449</v>
      </c>
      <c r="H41" s="74" t="n">
        <v>5014</v>
      </c>
    </row>
    <row r="42" s="78" customFormat="true" ht="35.1" hidden="false" customHeight="true" outlineLevel="0" collapsed="false">
      <c r="B42" s="328"/>
      <c r="C42" s="329" t="s">
        <v>379</v>
      </c>
      <c r="D42" s="77" t="n">
        <v>1030</v>
      </c>
      <c r="E42" s="79" t="n">
        <f aca="false">IF(E12-E30&gt;0,E12-E30,0)</f>
        <v>0</v>
      </c>
      <c r="F42" s="336" t="n">
        <f aca="false">IF(F12-F30&gt;0,F12-F30,0)</f>
        <v>385</v>
      </c>
      <c r="G42" s="337" t="n">
        <f aca="false">IF(G12-G30&gt;0,G12-G30,0)</f>
        <v>334</v>
      </c>
      <c r="H42" s="80" t="n">
        <f aca="false">IF(H12-H30&gt;0,H12-H30,0)</f>
        <v>271</v>
      </c>
    </row>
    <row r="43" s="78" customFormat="true" ht="35.1" hidden="false" customHeight="true" outlineLevel="0" collapsed="false">
      <c r="B43" s="328"/>
      <c r="C43" s="329" t="s">
        <v>380</v>
      </c>
      <c r="D43" s="77" t="n">
        <v>1031</v>
      </c>
      <c r="E43" s="79" t="n">
        <f aca="false">IF(E30-E12&gt;0,E30-E12,0)</f>
        <v>1250</v>
      </c>
      <c r="F43" s="336" t="n">
        <f aca="false">IF(F30-F12&gt;0,F30-F12,0)</f>
        <v>0</v>
      </c>
      <c r="G43" s="337" t="n">
        <f aca="false">IF(G30-G12&gt;0,G30-G12,0)</f>
        <v>0</v>
      </c>
      <c r="H43" s="80" t="n">
        <f aca="false">IF(H30-H12&gt;0,H30-H12,0)</f>
        <v>0</v>
      </c>
    </row>
    <row r="44" s="78" customFormat="true" ht="35.1" hidden="false" customHeight="true" outlineLevel="0" collapsed="false">
      <c r="B44" s="328" t="n">
        <v>66</v>
      </c>
      <c r="C44" s="329" t="s">
        <v>381</v>
      </c>
      <c r="D44" s="77" t="n">
        <v>1032</v>
      </c>
      <c r="E44" s="81" t="n">
        <v>2</v>
      </c>
      <c r="F44" s="338" t="n">
        <f aca="false">SUM(F45+F50+F51)</f>
        <v>0</v>
      </c>
      <c r="G44" s="339" t="n">
        <f aca="false">SUM(G45+G50+G51)</f>
        <v>14</v>
      </c>
      <c r="H44" s="82" t="n">
        <v>21</v>
      </c>
    </row>
    <row r="45" s="78" customFormat="true" ht="35.1" hidden="false" customHeight="true" outlineLevel="0" collapsed="false">
      <c r="B45" s="328" t="s">
        <v>382</v>
      </c>
      <c r="C45" s="329" t="s">
        <v>383</v>
      </c>
      <c r="D45" s="77" t="n">
        <v>1033</v>
      </c>
      <c r="E45" s="81"/>
      <c r="F45" s="338" t="n">
        <f aca="false">SUM(F46:F49)</f>
        <v>0</v>
      </c>
      <c r="G45" s="339" t="n">
        <f aca="false">SUM(G46:G49)</f>
        <v>14</v>
      </c>
      <c r="H45" s="82" t="n">
        <f aca="false">SUM(H46:H49)</f>
        <v>21</v>
      </c>
    </row>
    <row r="46" s="78" customFormat="true" ht="35.1" hidden="false" customHeight="true" outlineLevel="0" collapsed="false">
      <c r="B46" s="331" t="n">
        <v>660</v>
      </c>
      <c r="C46" s="332" t="s">
        <v>384</v>
      </c>
      <c r="D46" s="333" t="n">
        <v>1034</v>
      </c>
      <c r="E46" s="73"/>
      <c r="F46" s="334"/>
      <c r="G46" s="335"/>
      <c r="H46" s="74"/>
    </row>
    <row r="47" s="78" customFormat="true" ht="35.1" hidden="false" customHeight="true" outlineLevel="0" collapsed="false">
      <c r="B47" s="331" t="n">
        <v>661</v>
      </c>
      <c r="C47" s="332" t="s">
        <v>385</v>
      </c>
      <c r="D47" s="333" t="n">
        <v>1035</v>
      </c>
      <c r="E47" s="73"/>
      <c r="F47" s="334"/>
      <c r="G47" s="335"/>
      <c r="H47" s="74"/>
    </row>
    <row r="48" s="78" customFormat="true" ht="35.1" hidden="false" customHeight="true" outlineLevel="0" collapsed="false">
      <c r="B48" s="331" t="n">
        <v>665</v>
      </c>
      <c r="C48" s="332" t="s">
        <v>386</v>
      </c>
      <c r="D48" s="333" t="n">
        <v>1036</v>
      </c>
      <c r="E48" s="73"/>
      <c r="F48" s="334"/>
      <c r="G48" s="335"/>
      <c r="H48" s="74"/>
    </row>
    <row r="49" s="78" customFormat="true" ht="35.1" hidden="false" customHeight="true" outlineLevel="0" collapsed="false">
      <c r="B49" s="331" t="n">
        <v>669</v>
      </c>
      <c r="C49" s="332" t="s">
        <v>387</v>
      </c>
      <c r="D49" s="333" t="n">
        <v>1037</v>
      </c>
      <c r="E49" s="73"/>
      <c r="F49" s="334"/>
      <c r="G49" s="335" t="n">
        <v>14</v>
      </c>
      <c r="H49" s="74" t="n">
        <v>21</v>
      </c>
    </row>
    <row r="50" s="78" customFormat="true" ht="35.1" hidden="false" customHeight="true" outlineLevel="0" collapsed="false">
      <c r="B50" s="328" t="n">
        <v>662</v>
      </c>
      <c r="C50" s="329" t="s">
        <v>388</v>
      </c>
      <c r="D50" s="77" t="n">
        <v>1038</v>
      </c>
      <c r="E50" s="73" t="n">
        <v>2</v>
      </c>
      <c r="F50" s="334"/>
      <c r="G50" s="335"/>
      <c r="H50" s="74"/>
    </row>
    <row r="51" s="78" customFormat="true" ht="35.1" hidden="false" customHeight="true" outlineLevel="0" collapsed="false">
      <c r="B51" s="328" t="s">
        <v>389</v>
      </c>
      <c r="C51" s="329" t="s">
        <v>390</v>
      </c>
      <c r="D51" s="77" t="n">
        <v>1039</v>
      </c>
      <c r="E51" s="73"/>
      <c r="F51" s="334"/>
      <c r="G51" s="335"/>
      <c r="H51" s="74"/>
    </row>
    <row r="52" s="78" customFormat="true" ht="35.1" hidden="false" customHeight="true" outlineLevel="0" collapsed="false">
      <c r="B52" s="328" t="n">
        <v>56</v>
      </c>
      <c r="C52" s="329" t="s">
        <v>391</v>
      </c>
      <c r="D52" s="77" t="n">
        <v>1040</v>
      </c>
      <c r="E52" s="68" t="n">
        <f aca="false">SUM(E53+E58+E59)</f>
        <v>106</v>
      </c>
      <c r="F52" s="128" t="n">
        <f aca="false">SUM(F53+F58+F59)</f>
        <v>187</v>
      </c>
      <c r="G52" s="330" t="n">
        <f aca="false">SUM(G53+G58+G59)</f>
        <v>268</v>
      </c>
      <c r="H52" s="69" t="n">
        <f aca="false">SUM(H53+H58+H59)</f>
        <v>348</v>
      </c>
    </row>
    <row r="53" customFormat="false" ht="35.1" hidden="false" customHeight="true" outlineLevel="0" collapsed="false">
      <c r="B53" s="328" t="s">
        <v>392</v>
      </c>
      <c r="C53" s="329" t="s">
        <v>393</v>
      </c>
      <c r="D53" s="77" t="n">
        <v>1041</v>
      </c>
      <c r="E53" s="68" t="n">
        <f aca="false">SUM(E54:E57)</f>
        <v>0</v>
      </c>
      <c r="F53" s="128" t="n">
        <f aca="false">SUM(F54:F57)</f>
        <v>0</v>
      </c>
      <c r="G53" s="330" t="n">
        <f aca="false">SUM(G54:G57)</f>
        <v>0</v>
      </c>
      <c r="H53" s="69" t="n">
        <f aca="false">SUM(H54:H57)</f>
        <v>0</v>
      </c>
    </row>
    <row r="54" customFormat="false" ht="35.1" hidden="false" customHeight="true" outlineLevel="0" collapsed="false">
      <c r="B54" s="331" t="n">
        <v>560</v>
      </c>
      <c r="C54" s="332" t="s">
        <v>394</v>
      </c>
      <c r="D54" s="333" t="n">
        <v>1042</v>
      </c>
      <c r="E54" s="73"/>
      <c r="F54" s="334"/>
      <c r="G54" s="335"/>
      <c r="H54" s="74"/>
    </row>
    <row r="55" customFormat="false" ht="35.1" hidden="false" customHeight="true" outlineLevel="0" collapsed="false">
      <c r="B55" s="331" t="n">
        <v>561</v>
      </c>
      <c r="C55" s="332" t="s">
        <v>395</v>
      </c>
      <c r="D55" s="333" t="n">
        <v>1043</v>
      </c>
      <c r="E55" s="73"/>
      <c r="F55" s="334"/>
      <c r="G55" s="335"/>
      <c r="H55" s="74"/>
    </row>
    <row r="56" customFormat="false" ht="35.1" hidden="false" customHeight="true" outlineLevel="0" collapsed="false">
      <c r="B56" s="331" t="n">
        <v>565</v>
      </c>
      <c r="C56" s="332" t="s">
        <v>396</v>
      </c>
      <c r="D56" s="333" t="n">
        <v>1044</v>
      </c>
      <c r="E56" s="73"/>
      <c r="F56" s="334"/>
      <c r="G56" s="335"/>
      <c r="H56" s="74"/>
    </row>
    <row r="57" customFormat="false" ht="35.1" hidden="false" customHeight="true" outlineLevel="0" collapsed="false">
      <c r="B57" s="331" t="s">
        <v>397</v>
      </c>
      <c r="C57" s="332" t="s">
        <v>398</v>
      </c>
      <c r="D57" s="333" t="n">
        <v>1045</v>
      </c>
      <c r="E57" s="73"/>
      <c r="F57" s="334"/>
      <c r="G57" s="335"/>
      <c r="H57" s="74"/>
    </row>
    <row r="58" customFormat="false" ht="35.1" hidden="false" customHeight="true" outlineLevel="0" collapsed="false">
      <c r="B58" s="331" t="n">
        <v>562</v>
      </c>
      <c r="C58" s="329" t="s">
        <v>399</v>
      </c>
      <c r="D58" s="77" t="n">
        <v>1046</v>
      </c>
      <c r="E58" s="73" t="n">
        <v>106</v>
      </c>
      <c r="F58" s="334" t="n">
        <v>187</v>
      </c>
      <c r="G58" s="335" t="n">
        <v>268</v>
      </c>
      <c r="H58" s="74" t="n">
        <v>348</v>
      </c>
    </row>
    <row r="59" customFormat="false" ht="35.1" hidden="false" customHeight="true" outlineLevel="0" collapsed="false">
      <c r="B59" s="328" t="s">
        <v>400</v>
      </c>
      <c r="C59" s="329" t="s">
        <v>401</v>
      </c>
      <c r="D59" s="77" t="n">
        <v>1047</v>
      </c>
      <c r="E59" s="73"/>
      <c r="F59" s="334"/>
      <c r="G59" s="335"/>
      <c r="H59" s="74"/>
    </row>
    <row r="60" customFormat="false" ht="35.1" hidden="false" customHeight="true" outlineLevel="0" collapsed="false">
      <c r="B60" s="328"/>
      <c r="C60" s="329" t="s">
        <v>402</v>
      </c>
      <c r="D60" s="77" t="n">
        <v>1048</v>
      </c>
      <c r="E60" s="83" t="n">
        <f aca="false">IF(E44-E52&gt;0,E44-E52,0)</f>
        <v>0</v>
      </c>
      <c r="F60" s="340" t="n">
        <f aca="false">IF(F44-F52&gt;0,F44-F52,0)</f>
        <v>0</v>
      </c>
      <c r="G60" s="341" t="n">
        <f aca="false">IF(G44-G52&gt;0,G44-G52,0)</f>
        <v>0</v>
      </c>
      <c r="H60" s="84" t="n">
        <f aca="false">IF(H44-H52&gt;0,H44-H52,0)</f>
        <v>0</v>
      </c>
    </row>
    <row r="61" customFormat="false" ht="35.1" hidden="false" customHeight="true" outlineLevel="0" collapsed="false">
      <c r="B61" s="328"/>
      <c r="C61" s="329" t="s">
        <v>403</v>
      </c>
      <c r="D61" s="77" t="n">
        <v>1049</v>
      </c>
      <c r="E61" s="85" t="n">
        <f aca="false">IF(E52-E44&gt;0,E52-E44,0)</f>
        <v>104</v>
      </c>
      <c r="F61" s="134" t="n">
        <f aca="false">IF(F52-F44&gt;0,F52-F44,0)</f>
        <v>187</v>
      </c>
      <c r="G61" s="342" t="n">
        <f aca="false">IF(G52-G44&gt;0,G52-G44,0)</f>
        <v>254</v>
      </c>
      <c r="H61" s="86" t="n">
        <f aca="false">IF(H52-H44&gt;0,H52-H44,0)</f>
        <v>327</v>
      </c>
    </row>
    <row r="62" customFormat="false" ht="35.1" hidden="false" customHeight="true" outlineLevel="0" collapsed="false">
      <c r="B62" s="331" t="s">
        <v>404</v>
      </c>
      <c r="C62" s="332" t="s">
        <v>405</v>
      </c>
      <c r="D62" s="333" t="n">
        <v>1050</v>
      </c>
      <c r="E62" s="73"/>
      <c r="F62" s="334"/>
      <c r="G62" s="335"/>
      <c r="H62" s="74"/>
    </row>
    <row r="63" customFormat="false" ht="35.1" hidden="false" customHeight="true" outlineLevel="0" collapsed="false">
      <c r="B63" s="331" t="s">
        <v>406</v>
      </c>
      <c r="C63" s="332" t="s">
        <v>407</v>
      </c>
      <c r="D63" s="333" t="n">
        <v>1051</v>
      </c>
      <c r="E63" s="73"/>
      <c r="F63" s="334"/>
      <c r="G63" s="335"/>
      <c r="H63" s="74"/>
    </row>
    <row r="64" customFormat="false" ht="35.1" hidden="false" customHeight="true" outlineLevel="0" collapsed="false">
      <c r="B64" s="328" t="s">
        <v>408</v>
      </c>
      <c r="C64" s="329" t="s">
        <v>409</v>
      </c>
      <c r="D64" s="77" t="n">
        <v>1052</v>
      </c>
      <c r="E64" s="73" t="n">
        <v>73</v>
      </c>
      <c r="F64" s="334" t="n">
        <v>114</v>
      </c>
      <c r="G64" s="335" t="n">
        <v>196</v>
      </c>
      <c r="H64" s="74" t="n">
        <v>229</v>
      </c>
    </row>
    <row r="65" customFormat="false" ht="35.1" hidden="false" customHeight="true" outlineLevel="0" collapsed="false">
      <c r="B65" s="328" t="s">
        <v>410</v>
      </c>
      <c r="C65" s="329" t="s">
        <v>411</v>
      </c>
      <c r="D65" s="77" t="n">
        <v>1053</v>
      </c>
      <c r="E65" s="73" t="n">
        <v>42</v>
      </c>
      <c r="F65" s="334" t="n">
        <v>75</v>
      </c>
      <c r="G65" s="335" t="n">
        <v>88</v>
      </c>
      <c r="H65" s="74" t="n">
        <v>112</v>
      </c>
    </row>
    <row r="66" customFormat="false" ht="35.1" hidden="false" customHeight="true" outlineLevel="0" collapsed="false">
      <c r="B66" s="331"/>
      <c r="C66" s="332" t="s">
        <v>412</v>
      </c>
      <c r="D66" s="333" t="n">
        <v>1054</v>
      </c>
      <c r="E66" s="85" t="n">
        <f aca="false">IF(E42-E43+E60-E61+E62-E63+E64-E65&gt;0,E42-E43+E60-E61+E62-E63+E64-E65,0)</f>
        <v>0</v>
      </c>
      <c r="F66" s="134" t="n">
        <f aca="false">IF(F42-F43+F60-F61+F62-F63+F64-F65&gt;0,F42-F43+F60-F61+F62-F63+F64-F65,0)</f>
        <v>237</v>
      </c>
      <c r="G66" s="342" t="n">
        <f aca="false">IF(G42-G43+G60-G61+G62-G63+G64-G65&gt;0,G42-G43+G60-G61+G62-G63+G64-G65,0)</f>
        <v>188</v>
      </c>
      <c r="H66" s="86" t="n">
        <f aca="false">IF(H42-H43+H60-H61+H62-H63+H64-H65&gt;0,H42-H43+H60-H61+H62-H63+H64-H65,0)</f>
        <v>61</v>
      </c>
    </row>
    <row r="67" customFormat="false" ht="35.1" hidden="false" customHeight="true" outlineLevel="0" collapsed="false">
      <c r="B67" s="331"/>
      <c r="C67" s="332" t="s">
        <v>413</v>
      </c>
      <c r="D67" s="333" t="n">
        <v>1055</v>
      </c>
      <c r="E67" s="85" t="n">
        <f aca="false">IF(E43-E42+E61-E60+E63-E62+E65-E64&gt;0,E43-E42+E61-E60+E63-E62+E65-E64,0)</f>
        <v>1323</v>
      </c>
      <c r="F67" s="134" t="n">
        <f aca="false">IF(F43-F42+F61-F60+F63-F62+F65-F64&gt;0,F43-F42+F61-F60+F63-F62+F65-F64,0)</f>
        <v>0</v>
      </c>
      <c r="G67" s="342" t="n">
        <f aca="false">IF(G43-G42+G61-G60+G63-G62+G65-G64&gt;0,G43-G42+G61-G60+G63-G62+G65-G64,0)</f>
        <v>0</v>
      </c>
      <c r="H67" s="86" t="n">
        <f aca="false">IF(H43-H42+H61-H60+H63-H62+H65-H64&gt;0,H43-H42+H61-H60+H63-H62+H65-H64,0)</f>
        <v>0</v>
      </c>
    </row>
    <row r="68" customFormat="false" ht="35.1" hidden="false" customHeight="true" outlineLevel="0" collapsed="false">
      <c r="B68" s="331" t="s">
        <v>414</v>
      </c>
      <c r="C68" s="332" t="s">
        <v>415</v>
      </c>
      <c r="D68" s="333" t="n">
        <v>1056</v>
      </c>
      <c r="E68" s="73"/>
      <c r="F68" s="334"/>
      <c r="G68" s="335"/>
      <c r="H68" s="74"/>
    </row>
    <row r="69" customFormat="false" ht="35.1" hidden="false" customHeight="true" outlineLevel="0" collapsed="false">
      <c r="B69" s="331" t="s">
        <v>416</v>
      </c>
      <c r="C69" s="332" t="s">
        <v>417</v>
      </c>
      <c r="D69" s="333" t="n">
        <v>1057</v>
      </c>
      <c r="E69" s="73"/>
      <c r="F69" s="334"/>
      <c r="G69" s="335"/>
      <c r="H69" s="74"/>
    </row>
    <row r="70" customFormat="false" ht="35.1" hidden="false" customHeight="true" outlineLevel="0" collapsed="false">
      <c r="B70" s="328"/>
      <c r="C70" s="329" t="s">
        <v>418</v>
      </c>
      <c r="D70" s="77" t="n">
        <v>1058</v>
      </c>
      <c r="E70" s="85" t="n">
        <f aca="false">IF(E66-E67+E68-E69&gt;0,E66-E67+E68-E69,0)</f>
        <v>0</v>
      </c>
      <c r="F70" s="134" t="n">
        <f aca="false">IF(F66-F67+F68-F69&gt;0,F66-F67+F68-F69,0)</f>
        <v>237</v>
      </c>
      <c r="G70" s="342" t="n">
        <f aca="false">IF(G66-G67+G68-G69&gt;0,G66-G67+G68-G69,0)</f>
        <v>188</v>
      </c>
      <c r="H70" s="86" t="n">
        <f aca="false">IF(H66-H67+H68-H69&gt;0,H66-H67+H68-H69,0)</f>
        <v>61</v>
      </c>
    </row>
    <row r="71" customFormat="false" ht="35.1" hidden="false" customHeight="true" outlineLevel="0" collapsed="false">
      <c r="B71" s="328"/>
      <c r="C71" s="329" t="s">
        <v>419</v>
      </c>
      <c r="D71" s="77" t="n">
        <v>1059</v>
      </c>
      <c r="E71" s="85" t="n">
        <f aca="false">IF(E67-E66+E69-E68&gt;0,E67-E66+E69-E68,0)</f>
        <v>1323</v>
      </c>
      <c r="F71" s="134" t="n">
        <f aca="false">IF(F67-F66+F69-F68&gt;0,F67-F66+F69-F68,0)</f>
        <v>0</v>
      </c>
      <c r="G71" s="342" t="n">
        <f aca="false">IF(G67-G66+G69-G68&gt;0,G67-G66+G69-G68,0)</f>
        <v>0</v>
      </c>
      <c r="H71" s="86" t="n">
        <f aca="false">IF(H67-H66+H69-H68&gt;0,H67-H66+H69-H68,0)</f>
        <v>0</v>
      </c>
    </row>
    <row r="72" customFormat="false" ht="35.1" hidden="false" customHeight="true" outlineLevel="0" collapsed="false">
      <c r="B72" s="331"/>
      <c r="C72" s="332" t="s">
        <v>420</v>
      </c>
      <c r="D72" s="333"/>
      <c r="E72" s="73"/>
      <c r="F72" s="334"/>
      <c r="G72" s="335"/>
      <c r="H72" s="74"/>
    </row>
    <row r="73" customFormat="false" ht="35.1" hidden="false" customHeight="true" outlineLevel="0" collapsed="false">
      <c r="B73" s="331" t="n">
        <v>721</v>
      </c>
      <c r="C73" s="332" t="s">
        <v>421</v>
      </c>
      <c r="D73" s="333" t="n">
        <v>1060</v>
      </c>
      <c r="E73" s="73"/>
      <c r="F73" s="334"/>
      <c r="G73" s="335"/>
      <c r="H73" s="74"/>
    </row>
    <row r="74" customFormat="false" ht="35.1" hidden="false" customHeight="true" outlineLevel="0" collapsed="false">
      <c r="B74" s="331" t="s">
        <v>422</v>
      </c>
      <c r="C74" s="332" t="s">
        <v>423</v>
      </c>
      <c r="D74" s="333" t="n">
        <v>1061</v>
      </c>
      <c r="E74" s="73"/>
      <c r="F74" s="334"/>
      <c r="G74" s="335"/>
      <c r="H74" s="74"/>
    </row>
    <row r="75" customFormat="false" ht="35.1" hidden="false" customHeight="true" outlineLevel="0" collapsed="false">
      <c r="B75" s="331" t="s">
        <v>422</v>
      </c>
      <c r="C75" s="332" t="s">
        <v>424</v>
      </c>
      <c r="D75" s="333" t="n">
        <v>1062</v>
      </c>
      <c r="E75" s="73"/>
      <c r="F75" s="334"/>
      <c r="G75" s="335"/>
      <c r="H75" s="74"/>
    </row>
    <row r="76" customFormat="false" ht="35.1" hidden="false" customHeight="true" outlineLevel="0" collapsed="false">
      <c r="B76" s="331" t="n">
        <v>723</v>
      </c>
      <c r="C76" s="332" t="s">
        <v>425</v>
      </c>
      <c r="D76" s="333" t="n">
        <v>1063</v>
      </c>
      <c r="E76" s="73"/>
      <c r="F76" s="334"/>
      <c r="G76" s="335"/>
      <c r="H76" s="74"/>
    </row>
    <row r="77" customFormat="false" ht="35.1" hidden="false" customHeight="true" outlineLevel="0" collapsed="false">
      <c r="B77" s="328"/>
      <c r="C77" s="329" t="s">
        <v>426</v>
      </c>
      <c r="D77" s="77" t="n">
        <v>1064</v>
      </c>
      <c r="E77" s="85" t="n">
        <f aca="false">IF(E70-E71-E73-E74+E75-E76&gt;0,E70-E71-E73-E74+E75-E76,0)</f>
        <v>0</v>
      </c>
      <c r="F77" s="134" t="n">
        <f aca="false">IF(F70-F71-F73-F74+F75-F76&gt;0,F70-F71-F73-F74+F75-F76,0)</f>
        <v>237</v>
      </c>
      <c r="G77" s="342" t="n">
        <f aca="false">IF(G70-G71-G73-G74+G75-G76&gt;0,G70-G71-G73-G74+G75-G76,0)</f>
        <v>188</v>
      </c>
      <c r="H77" s="86" t="n">
        <f aca="false">IF(H70-H71-H73-H74+H75-H76&gt;0,H70-H71-H73-H74+H75-H76,0)</f>
        <v>61</v>
      </c>
    </row>
    <row r="78" customFormat="false" ht="35.1" hidden="false" customHeight="true" outlineLevel="0" collapsed="false">
      <c r="B78" s="328"/>
      <c r="C78" s="329" t="s">
        <v>427</v>
      </c>
      <c r="D78" s="77" t="n">
        <v>1065</v>
      </c>
      <c r="E78" s="85" t="n">
        <f aca="false">IF(E71-E70+E73+E74-E75+E76&gt;0,E71-E70+E73+E74-E75+E76,0)</f>
        <v>1323</v>
      </c>
      <c r="F78" s="134" t="n">
        <f aca="false">IF(F71-F70+F73+F74-F75+F76&gt;0,F71-F70+F73+F74-F75+F76,0)</f>
        <v>0</v>
      </c>
      <c r="G78" s="342" t="n">
        <f aca="false">IF(G71-G70+G73+G74-G75+G76&gt;0,G71-G70+G73+G74-G75+G76,0)</f>
        <v>0</v>
      </c>
      <c r="H78" s="86" t="n">
        <f aca="false">IF(H71-H70+H73+H74-H75+H76&gt;0,H71-H70+H73+H74-H75+H76,0)</f>
        <v>0</v>
      </c>
    </row>
    <row r="79" customFormat="false" ht="35.1" hidden="false" customHeight="true" outlineLevel="0" collapsed="false">
      <c r="B79" s="331"/>
      <c r="C79" s="332" t="s">
        <v>428</v>
      </c>
      <c r="D79" s="333" t="n">
        <v>1066</v>
      </c>
      <c r="E79" s="91"/>
      <c r="F79" s="343"/>
      <c r="G79" s="344"/>
      <c r="H79" s="92"/>
    </row>
    <row r="80" customFormat="false" ht="35.1" hidden="false" customHeight="true" outlineLevel="0" collapsed="false">
      <c r="B80" s="331"/>
      <c r="C80" s="332" t="s">
        <v>429</v>
      </c>
      <c r="D80" s="333" t="n">
        <v>1067</v>
      </c>
      <c r="E80" s="91"/>
      <c r="F80" s="343"/>
      <c r="G80" s="344"/>
      <c r="H80" s="92"/>
    </row>
    <row r="81" customFormat="false" ht="35.1" hidden="false" customHeight="true" outlineLevel="0" collapsed="false">
      <c r="B81" s="331"/>
      <c r="C81" s="332" t="s">
        <v>430</v>
      </c>
      <c r="D81" s="333" t="n">
        <v>1068</v>
      </c>
      <c r="E81" s="91"/>
      <c r="F81" s="343"/>
      <c r="G81" s="344"/>
      <c r="H81" s="92"/>
    </row>
    <row r="82" customFormat="false" ht="35.1" hidden="false" customHeight="true" outlineLevel="0" collapsed="false">
      <c r="B82" s="331"/>
      <c r="C82" s="332" t="s">
        <v>431</v>
      </c>
      <c r="D82" s="333" t="n">
        <v>1069</v>
      </c>
      <c r="E82" s="93"/>
      <c r="F82" s="345"/>
      <c r="G82" s="346"/>
      <c r="H82" s="347"/>
    </row>
    <row r="83" customFormat="false" ht="35.1" hidden="false" customHeight="true" outlineLevel="0" collapsed="false">
      <c r="B83" s="331"/>
      <c r="C83" s="332" t="s">
        <v>432</v>
      </c>
      <c r="D83" s="333"/>
      <c r="E83" s="95"/>
      <c r="F83" s="348"/>
      <c r="G83" s="349"/>
      <c r="H83" s="96"/>
    </row>
    <row r="84" customFormat="false" ht="35.1" hidden="false" customHeight="true" outlineLevel="0" collapsed="false">
      <c r="B84" s="350"/>
      <c r="C84" s="351" t="s">
        <v>433</v>
      </c>
      <c r="D84" s="333" t="n">
        <v>1070</v>
      </c>
      <c r="E84" s="99"/>
      <c r="F84" s="352"/>
      <c r="G84" s="353"/>
      <c r="H84" s="100"/>
    </row>
    <row r="85" customFormat="false" ht="35.1" hidden="false" customHeight="true" outlineLevel="0" collapsed="false">
      <c r="B85" s="354"/>
      <c r="C85" s="355" t="s">
        <v>434</v>
      </c>
      <c r="D85" s="356" t="n">
        <v>1071</v>
      </c>
      <c r="E85" s="104"/>
      <c r="F85" s="357"/>
      <c r="G85" s="358"/>
      <c r="H85" s="359"/>
    </row>
    <row r="86" customFormat="false" ht="54" hidden="false" customHeight="true" outlineLevel="0" collapsed="false">
      <c r="D86" s="106"/>
    </row>
    <row r="87" customFormat="false" ht="15.75" hidden="false" customHeight="false" outlineLevel="0" collapsed="false">
      <c r="B87" s="46" t="s">
        <v>561</v>
      </c>
    </row>
  </sheetData>
  <mergeCells count="5">
    <mergeCell ref="B4:H4"/>
    <mergeCell ref="B8:B9"/>
    <mergeCell ref="C8:C9"/>
    <mergeCell ref="D8:D9"/>
    <mergeCell ref="E8:H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2:G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7" activeCellId="0" sqref="E1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13" width="9.14"/>
    <col collapsed="false" customWidth="true" hidden="false" outlineLevel="0" max="2" min="2" style="113" width="74.7"/>
    <col collapsed="false" customWidth="true" hidden="false" outlineLevel="0" max="3" min="3" style="360" width="14.85"/>
    <col collapsed="false" customWidth="true" hidden="false" outlineLevel="0" max="7" min="4" style="113" width="25.28"/>
    <col collapsed="false" customWidth="false" hidden="false" outlineLevel="0" max="257" min="8" style="113" width="9.14"/>
  </cols>
  <sheetData>
    <row r="2" customFormat="false" ht="15.75" hidden="false" customHeight="false" outlineLevel="0" collapsed="false">
      <c r="G2" s="114"/>
    </row>
    <row r="3" customFormat="false" ht="24.95" hidden="false" customHeight="true" outlineLevel="0" collapsed="false">
      <c r="G3" s="108" t="s">
        <v>562</v>
      </c>
    </row>
    <row r="4" s="361" customFormat="true" ht="24.95" hidden="false" customHeight="true" outlineLevel="0" collapsed="false">
      <c r="B4" s="111" t="s">
        <v>436</v>
      </c>
      <c r="C4" s="111"/>
      <c r="D4" s="111"/>
      <c r="E4" s="111"/>
      <c r="F4" s="111"/>
      <c r="G4" s="111"/>
    </row>
    <row r="5" s="361" customFormat="true" ht="24.95" hidden="false" customHeight="true" outlineLevel="0" collapsed="false">
      <c r="B5" s="111" t="s">
        <v>563</v>
      </c>
      <c r="C5" s="111"/>
      <c r="D5" s="111"/>
      <c r="E5" s="111"/>
      <c r="F5" s="111"/>
      <c r="G5" s="111"/>
    </row>
    <row r="6" customFormat="false" ht="18.75" hidden="false" customHeight="true" outlineLevel="0" collapsed="false">
      <c r="G6" s="114" t="s">
        <v>438</v>
      </c>
    </row>
    <row r="7" customFormat="false" ht="30" hidden="false" customHeight="true" outlineLevel="0" collapsed="false">
      <c r="B7" s="362" t="s">
        <v>439</v>
      </c>
      <c r="C7" s="363" t="s">
        <v>5</v>
      </c>
      <c r="D7" s="364" t="s">
        <v>440</v>
      </c>
      <c r="E7" s="364"/>
      <c r="F7" s="364"/>
      <c r="G7" s="364"/>
    </row>
    <row r="8" customFormat="false" ht="69" hidden="false" customHeight="true" outlineLevel="0" collapsed="false">
      <c r="B8" s="362"/>
      <c r="C8" s="363"/>
      <c r="D8" s="365" t="s">
        <v>564</v>
      </c>
      <c r="E8" s="365" t="s">
        <v>558</v>
      </c>
      <c r="F8" s="365" t="s">
        <v>565</v>
      </c>
      <c r="G8" s="366" t="s">
        <v>560</v>
      </c>
    </row>
    <row r="9" customFormat="false" ht="30" hidden="false" customHeight="true" outlineLevel="0" collapsed="false">
      <c r="B9" s="367" t="s">
        <v>441</v>
      </c>
      <c r="C9" s="368"/>
      <c r="D9" s="136"/>
      <c r="E9" s="136"/>
      <c r="F9" s="136"/>
      <c r="G9" s="137"/>
    </row>
    <row r="10" customFormat="false" ht="33.75" hidden="false" customHeight="true" outlineLevel="0" collapsed="false">
      <c r="B10" s="369" t="s">
        <v>442</v>
      </c>
      <c r="C10" s="370" t="n">
        <v>3001</v>
      </c>
      <c r="D10" s="128" t="n">
        <f aca="false">SUM(D11:D13)</f>
        <v>47847</v>
      </c>
      <c r="E10" s="128" t="n">
        <f aca="false">SUM(E11:E13)</f>
        <v>100064</v>
      </c>
      <c r="F10" s="128" t="n">
        <f aca="false">SUM(F11:F13)</f>
        <v>156705</v>
      </c>
      <c r="G10" s="128" t="n">
        <f aca="false">SUM(G11:G13)</f>
        <v>202371</v>
      </c>
    </row>
    <row r="11" customFormat="false" ht="30" hidden="false" customHeight="true" outlineLevel="0" collapsed="false">
      <c r="B11" s="371" t="s">
        <v>443</v>
      </c>
      <c r="C11" s="370" t="n">
        <v>3002</v>
      </c>
      <c r="D11" s="130" t="n">
        <v>47749</v>
      </c>
      <c r="E11" s="130" t="n">
        <v>99909</v>
      </c>
      <c r="F11" s="130" t="n">
        <v>156496</v>
      </c>
      <c r="G11" s="130" t="n">
        <v>201996</v>
      </c>
    </row>
    <row r="12" customFormat="false" ht="30" hidden="false" customHeight="true" outlineLevel="0" collapsed="false">
      <c r="B12" s="371" t="s">
        <v>444</v>
      </c>
      <c r="C12" s="370" t="n">
        <v>3003</v>
      </c>
      <c r="D12" s="136"/>
      <c r="E12" s="136"/>
      <c r="F12" s="136"/>
      <c r="G12" s="136"/>
    </row>
    <row r="13" customFormat="false" ht="30" hidden="false" customHeight="true" outlineLevel="0" collapsed="false">
      <c r="B13" s="371" t="s">
        <v>445</v>
      </c>
      <c r="C13" s="370" t="n">
        <v>3004</v>
      </c>
      <c r="D13" s="133" t="n">
        <v>98</v>
      </c>
      <c r="E13" s="133" t="n">
        <v>155</v>
      </c>
      <c r="F13" s="133" t="n">
        <v>209</v>
      </c>
      <c r="G13" s="133" t="n">
        <v>375</v>
      </c>
    </row>
    <row r="14" customFormat="false" ht="30" hidden="false" customHeight="true" outlineLevel="0" collapsed="false">
      <c r="B14" s="369" t="s">
        <v>446</v>
      </c>
      <c r="C14" s="370" t="n">
        <v>3005</v>
      </c>
      <c r="D14" s="128" t="n">
        <f aca="false">SUM(D15:D19)</f>
        <v>57016</v>
      </c>
      <c r="E14" s="128" t="n">
        <f aca="false">SUM(E15:E19)</f>
        <v>107083</v>
      </c>
      <c r="F14" s="128" t="n">
        <f aca="false">SUM(F15:F19)</f>
        <v>163794</v>
      </c>
      <c r="G14" s="128" t="n">
        <f aca="false">SUM(G15:G19)</f>
        <v>206336</v>
      </c>
    </row>
    <row r="15" customFormat="false" ht="30" hidden="false" customHeight="true" outlineLevel="0" collapsed="false">
      <c r="B15" s="371" t="s">
        <v>447</v>
      </c>
      <c r="C15" s="370" t="n">
        <v>3006</v>
      </c>
      <c r="D15" s="133" t="n">
        <v>29842</v>
      </c>
      <c r="E15" s="133" t="n">
        <v>50984</v>
      </c>
      <c r="F15" s="133" t="n">
        <v>77746</v>
      </c>
      <c r="G15" s="133" t="n">
        <v>92894</v>
      </c>
    </row>
    <row r="16" customFormat="false" ht="27" hidden="false" customHeight="true" outlineLevel="0" collapsed="false">
      <c r="B16" s="371" t="s">
        <v>448</v>
      </c>
      <c r="C16" s="370" t="n">
        <v>3007</v>
      </c>
      <c r="D16" s="133" t="n">
        <v>25871</v>
      </c>
      <c r="E16" s="133" t="n">
        <v>52359</v>
      </c>
      <c r="F16" s="133" t="n">
        <v>79747</v>
      </c>
      <c r="G16" s="133" t="n">
        <v>106060</v>
      </c>
    </row>
    <row r="17" customFormat="false" ht="30" hidden="false" customHeight="true" outlineLevel="0" collapsed="false">
      <c r="B17" s="371" t="s">
        <v>449</v>
      </c>
      <c r="C17" s="370" t="n">
        <v>3008</v>
      </c>
      <c r="D17" s="133" t="n">
        <v>106</v>
      </c>
      <c r="E17" s="133" t="n">
        <v>187</v>
      </c>
      <c r="F17" s="133" t="n">
        <v>268</v>
      </c>
      <c r="G17" s="133" t="n">
        <v>348</v>
      </c>
    </row>
    <row r="18" customFormat="false" ht="30" hidden="false" customHeight="true" outlineLevel="0" collapsed="false">
      <c r="B18" s="371" t="s">
        <v>450</v>
      </c>
      <c r="C18" s="370" t="n">
        <v>3009</v>
      </c>
      <c r="D18" s="133" t="n">
        <v>85</v>
      </c>
      <c r="E18" s="133" t="n">
        <v>52</v>
      </c>
      <c r="F18" s="133" t="n">
        <v>34</v>
      </c>
      <c r="G18" s="133" t="n">
        <v>19</v>
      </c>
    </row>
    <row r="19" customFormat="false" ht="30" hidden="false" customHeight="true" outlineLevel="0" collapsed="false">
      <c r="B19" s="371" t="s">
        <v>451</v>
      </c>
      <c r="C19" s="370" t="n">
        <v>3010</v>
      </c>
      <c r="D19" s="133" t="n">
        <v>1112</v>
      </c>
      <c r="E19" s="133" t="n">
        <v>3501</v>
      </c>
      <c r="F19" s="133" t="n">
        <v>5999</v>
      </c>
      <c r="G19" s="133" t="n">
        <v>7015</v>
      </c>
    </row>
    <row r="20" customFormat="false" ht="30" hidden="false" customHeight="true" outlineLevel="0" collapsed="false">
      <c r="B20" s="369" t="s">
        <v>452</v>
      </c>
      <c r="C20" s="370" t="n">
        <v>3011</v>
      </c>
      <c r="D20" s="134" t="n">
        <f aca="false">IF(D10-D14&gt;0,D10-D14,0)</f>
        <v>0</v>
      </c>
      <c r="E20" s="134" t="n">
        <f aca="false">IF(E10-E14&gt;0,E10-E14,0)</f>
        <v>0</v>
      </c>
      <c r="F20" s="134" t="n">
        <f aca="false">IF(F10-F14&gt;0,F10-F14,0)</f>
        <v>0</v>
      </c>
      <c r="G20" s="134" t="n">
        <f aca="false">IF(G10-G14&gt;0,G10-G14,0)</f>
        <v>0</v>
      </c>
    </row>
    <row r="21" customFormat="false" ht="30" hidden="false" customHeight="true" outlineLevel="0" collapsed="false">
      <c r="B21" s="369" t="s">
        <v>453</v>
      </c>
      <c r="C21" s="370" t="n">
        <v>3012</v>
      </c>
      <c r="D21" s="135" t="n">
        <f aca="false">IF(D14-D10&gt;0,D14-D10,0)</f>
        <v>9169</v>
      </c>
      <c r="E21" s="135" t="n">
        <f aca="false">IF(E14-E10&gt;0,E14-E10,0)</f>
        <v>7019</v>
      </c>
      <c r="F21" s="135" t="n">
        <f aca="false">IF(F14-F10&gt;0,F14-F10,0)</f>
        <v>7089</v>
      </c>
      <c r="G21" s="135" t="n">
        <f aca="false">IF(G14-G10&gt;0,G14-G10,0)</f>
        <v>3965</v>
      </c>
    </row>
    <row r="22" customFormat="false" ht="30" hidden="false" customHeight="true" outlineLevel="0" collapsed="false">
      <c r="B22" s="369" t="s">
        <v>454</v>
      </c>
      <c r="C22" s="370"/>
      <c r="D22" s="133"/>
      <c r="E22" s="133"/>
      <c r="F22" s="133"/>
      <c r="G22" s="133"/>
    </row>
    <row r="23" customFormat="false" ht="30" hidden="false" customHeight="true" outlineLevel="0" collapsed="false">
      <c r="B23" s="369" t="s">
        <v>455</v>
      </c>
      <c r="C23" s="370" t="n">
        <v>3013</v>
      </c>
      <c r="D23" s="128" t="n">
        <f aca="false">SUM(D24:D28)</f>
        <v>0</v>
      </c>
      <c r="E23" s="128" t="n">
        <f aca="false">SUM(E24:E28)</f>
        <v>0</v>
      </c>
      <c r="F23" s="128" t="n">
        <f aca="false">SUM(F24:F28)</f>
        <v>0</v>
      </c>
      <c r="G23" s="128" t="n">
        <f aca="false">SUM(G24:G28)</f>
        <v>0</v>
      </c>
    </row>
    <row r="24" customFormat="false" ht="30" hidden="false" customHeight="true" outlineLevel="0" collapsed="false">
      <c r="B24" s="371" t="s">
        <v>456</v>
      </c>
      <c r="C24" s="370" t="n">
        <v>3014</v>
      </c>
      <c r="D24" s="136"/>
      <c r="E24" s="136"/>
      <c r="F24" s="136"/>
      <c r="G24" s="136"/>
    </row>
    <row r="25" customFormat="false" ht="30" hidden="false" customHeight="true" outlineLevel="0" collapsed="false">
      <c r="B25" s="371" t="s">
        <v>457</v>
      </c>
      <c r="C25" s="370" t="n">
        <v>3015</v>
      </c>
      <c r="D25" s="133"/>
      <c r="E25" s="133"/>
      <c r="F25" s="133"/>
      <c r="G25" s="133"/>
    </row>
    <row r="26" customFormat="false" ht="36" hidden="false" customHeight="true" outlineLevel="0" collapsed="false">
      <c r="B26" s="371" t="s">
        <v>458</v>
      </c>
      <c r="C26" s="370" t="n">
        <v>3016</v>
      </c>
      <c r="D26" s="133"/>
      <c r="E26" s="133"/>
      <c r="F26" s="133"/>
      <c r="G26" s="133"/>
    </row>
    <row r="27" customFormat="false" ht="30" hidden="false" customHeight="true" outlineLevel="0" collapsed="false">
      <c r="B27" s="371" t="s">
        <v>459</v>
      </c>
      <c r="C27" s="370" t="n">
        <v>3017</v>
      </c>
      <c r="D27" s="133"/>
      <c r="E27" s="133"/>
      <c r="F27" s="133"/>
      <c r="G27" s="133"/>
    </row>
    <row r="28" customFormat="false" ht="33.75" hidden="false" customHeight="true" outlineLevel="0" collapsed="false">
      <c r="B28" s="371" t="s">
        <v>460</v>
      </c>
      <c r="C28" s="370" t="n">
        <v>3018</v>
      </c>
      <c r="D28" s="133"/>
      <c r="E28" s="133"/>
      <c r="F28" s="133"/>
      <c r="G28" s="133"/>
    </row>
    <row r="29" customFormat="false" ht="33.75" hidden="false" customHeight="true" outlineLevel="0" collapsed="false">
      <c r="B29" s="369" t="s">
        <v>461</v>
      </c>
      <c r="C29" s="370" t="n">
        <v>3019</v>
      </c>
      <c r="D29" s="128" t="n">
        <f aca="false">SUM(D30:D32)</f>
        <v>0</v>
      </c>
      <c r="E29" s="128" t="n">
        <f aca="false">SUM(E30:E32)</f>
        <v>0</v>
      </c>
      <c r="F29" s="128" t="n">
        <f aca="false">SUM(F30:F32)</f>
        <v>0</v>
      </c>
      <c r="G29" s="128" t="n">
        <f aca="false">SUM(G30:G32)</f>
        <v>0</v>
      </c>
    </row>
    <row r="30" customFormat="false" ht="30" hidden="false" customHeight="true" outlineLevel="0" collapsed="false">
      <c r="B30" s="371" t="s">
        <v>462</v>
      </c>
      <c r="C30" s="370" t="n">
        <v>3020</v>
      </c>
      <c r="D30" s="133"/>
      <c r="E30" s="133"/>
      <c r="F30" s="133"/>
      <c r="G30" s="133"/>
    </row>
    <row r="31" customFormat="false" ht="30" hidden="false" customHeight="true" outlineLevel="0" collapsed="false">
      <c r="B31" s="371" t="s">
        <v>463</v>
      </c>
      <c r="C31" s="370" t="n">
        <v>3021</v>
      </c>
      <c r="D31" s="133"/>
      <c r="E31" s="133"/>
      <c r="F31" s="133"/>
      <c r="G31" s="133"/>
    </row>
    <row r="32" customFormat="false" ht="33.75" hidden="false" customHeight="true" outlineLevel="0" collapsed="false">
      <c r="B32" s="371" t="s">
        <v>464</v>
      </c>
      <c r="C32" s="370" t="n">
        <v>3022</v>
      </c>
      <c r="D32" s="133"/>
      <c r="E32" s="133"/>
      <c r="F32" s="133"/>
      <c r="G32" s="133"/>
    </row>
    <row r="33" customFormat="false" ht="30" hidden="false" customHeight="true" outlineLevel="0" collapsed="false">
      <c r="B33" s="369" t="s">
        <v>465</v>
      </c>
      <c r="C33" s="370" t="n">
        <v>3023</v>
      </c>
      <c r="D33" s="134" t="n">
        <f aca="false">IF(D23-D29&gt;0,D23-D29,0)</f>
        <v>0</v>
      </c>
      <c r="E33" s="134" t="n">
        <f aca="false">IF(E23-E29&gt;0,E23-E29,0)</f>
        <v>0</v>
      </c>
      <c r="F33" s="134" t="n">
        <f aca="false">IF(F23-F29&gt;0,F23-F29,0)</f>
        <v>0</v>
      </c>
      <c r="G33" s="134" t="n">
        <f aca="false">IF(G23-G29&gt;0,G23-G29,0)</f>
        <v>0</v>
      </c>
    </row>
    <row r="34" customFormat="false" ht="30" hidden="false" customHeight="true" outlineLevel="0" collapsed="false">
      <c r="B34" s="369" t="s">
        <v>466</v>
      </c>
      <c r="C34" s="370" t="n">
        <v>3024</v>
      </c>
      <c r="D34" s="135" t="n">
        <f aca="false">IF(D29-D23&gt;0,D29-D23,0)</f>
        <v>0</v>
      </c>
      <c r="E34" s="135" t="n">
        <f aca="false">IF(E29-E23&gt;0,E29-E23,0)</f>
        <v>0</v>
      </c>
      <c r="F34" s="135" t="n">
        <f aca="false">IF(F29-F23&gt;0,F29-F23,0)</f>
        <v>0</v>
      </c>
      <c r="G34" s="135" t="n">
        <f aca="false">IF(G29-G23&gt;0,G29-G23,0)</f>
        <v>0</v>
      </c>
    </row>
    <row r="35" customFormat="false" ht="30" hidden="false" customHeight="true" outlineLevel="0" collapsed="false">
      <c r="B35" s="369" t="s">
        <v>467</v>
      </c>
      <c r="C35" s="370"/>
      <c r="D35" s="133"/>
      <c r="E35" s="133"/>
      <c r="F35" s="133"/>
      <c r="G35" s="133"/>
    </row>
    <row r="36" customFormat="false" ht="30" hidden="false" customHeight="true" outlineLevel="0" collapsed="false">
      <c r="B36" s="369" t="s">
        <v>468</v>
      </c>
      <c r="C36" s="370" t="n">
        <v>3025</v>
      </c>
      <c r="D36" s="128" t="n">
        <f aca="false">SUM(D37:D41)</f>
        <v>0</v>
      </c>
      <c r="E36" s="128" t="n">
        <f aca="false">SUM(E37:E41)</f>
        <v>0</v>
      </c>
      <c r="F36" s="128" t="n">
        <f aca="false">SUM(F37:F41)</f>
        <v>0</v>
      </c>
      <c r="G36" s="128" t="n">
        <f aca="false">SUM(G37:G41)</f>
        <v>0</v>
      </c>
    </row>
    <row r="37" customFormat="false" ht="30" hidden="false" customHeight="true" outlineLevel="0" collapsed="false">
      <c r="B37" s="371" t="s">
        <v>469</v>
      </c>
      <c r="C37" s="370" t="n">
        <v>3026</v>
      </c>
      <c r="D37" s="136"/>
      <c r="E37" s="136"/>
      <c r="F37" s="136"/>
      <c r="G37" s="136"/>
    </row>
    <row r="38" customFormat="false" ht="30" hidden="false" customHeight="true" outlineLevel="0" collapsed="false">
      <c r="B38" s="371" t="s">
        <v>470</v>
      </c>
      <c r="C38" s="370" t="n">
        <v>3027</v>
      </c>
      <c r="D38" s="133"/>
      <c r="E38" s="133"/>
      <c r="F38" s="133"/>
      <c r="G38" s="133"/>
    </row>
    <row r="39" customFormat="false" ht="30" hidden="false" customHeight="true" outlineLevel="0" collapsed="false">
      <c r="B39" s="371" t="s">
        <v>471</v>
      </c>
      <c r="C39" s="370" t="n">
        <v>3028</v>
      </c>
      <c r="D39" s="133"/>
      <c r="E39" s="133"/>
      <c r="F39" s="133"/>
      <c r="G39" s="133"/>
    </row>
    <row r="40" customFormat="false" ht="30" hidden="false" customHeight="true" outlineLevel="0" collapsed="false">
      <c r="B40" s="371" t="s">
        <v>472</v>
      </c>
      <c r="C40" s="370" t="n">
        <v>3029</v>
      </c>
      <c r="D40" s="133"/>
      <c r="E40" s="133"/>
      <c r="F40" s="133"/>
      <c r="G40" s="133"/>
    </row>
    <row r="41" customFormat="false" ht="33" hidden="false" customHeight="true" outlineLevel="0" collapsed="false">
      <c r="B41" s="371" t="s">
        <v>473</v>
      </c>
      <c r="C41" s="370" t="n">
        <v>3030</v>
      </c>
      <c r="D41" s="133"/>
      <c r="E41" s="133"/>
      <c r="F41" s="133"/>
      <c r="G41" s="133"/>
    </row>
    <row r="42" customFormat="false" ht="30" hidden="false" customHeight="true" outlineLevel="0" collapsed="false">
      <c r="B42" s="369" t="s">
        <v>474</v>
      </c>
      <c r="C42" s="370" t="n">
        <v>3031</v>
      </c>
      <c r="D42" s="128" t="n">
        <f aca="false">SUM(D43:D48)</f>
        <v>592</v>
      </c>
      <c r="E42" s="128" t="n">
        <f aca="false">SUM(E43:E48)</f>
        <v>1798</v>
      </c>
      <c r="F42" s="128" t="n">
        <f aca="false">SUM(F43:F48)</f>
        <v>2698</v>
      </c>
      <c r="G42" s="128" t="n">
        <f aca="false">SUM(G43:G48)</f>
        <v>3598</v>
      </c>
    </row>
    <row r="43" customFormat="false" ht="30" hidden="false" customHeight="true" outlineLevel="0" collapsed="false">
      <c r="B43" s="371" t="s">
        <v>475</v>
      </c>
      <c r="C43" s="370" t="n">
        <v>3032</v>
      </c>
      <c r="D43" s="133"/>
      <c r="E43" s="133"/>
      <c r="F43" s="133"/>
      <c r="G43" s="133"/>
    </row>
    <row r="44" customFormat="false" ht="30" hidden="false" customHeight="true" outlineLevel="0" collapsed="false">
      <c r="B44" s="371" t="s">
        <v>476</v>
      </c>
      <c r="C44" s="370" t="n">
        <v>3033</v>
      </c>
      <c r="D44" s="133"/>
      <c r="E44" s="133"/>
      <c r="F44" s="133"/>
      <c r="G44" s="133"/>
    </row>
    <row r="45" customFormat="false" ht="30" hidden="false" customHeight="true" outlineLevel="0" collapsed="false">
      <c r="B45" s="371" t="s">
        <v>477</v>
      </c>
      <c r="C45" s="370" t="n">
        <v>3034</v>
      </c>
      <c r="D45" s="133" t="n">
        <v>592</v>
      </c>
      <c r="E45" s="133" t="n">
        <v>1798</v>
      </c>
      <c r="F45" s="133" t="n">
        <v>2698</v>
      </c>
      <c r="G45" s="133" t="n">
        <v>3598</v>
      </c>
    </row>
    <row r="46" customFormat="false" ht="30" hidden="false" customHeight="true" outlineLevel="0" collapsed="false">
      <c r="B46" s="371" t="s">
        <v>478</v>
      </c>
      <c r="C46" s="370" t="n">
        <v>3035</v>
      </c>
      <c r="D46" s="133"/>
      <c r="E46" s="133"/>
      <c r="F46" s="133"/>
      <c r="G46" s="133"/>
    </row>
    <row r="47" customFormat="false" ht="30" hidden="false" customHeight="true" outlineLevel="0" collapsed="false">
      <c r="B47" s="371" t="s">
        <v>479</v>
      </c>
      <c r="C47" s="370" t="n">
        <v>3036</v>
      </c>
      <c r="D47" s="133"/>
      <c r="E47" s="133"/>
      <c r="F47" s="133"/>
      <c r="G47" s="133"/>
    </row>
    <row r="48" customFormat="false" ht="30" hidden="false" customHeight="true" outlineLevel="0" collapsed="false">
      <c r="B48" s="371" t="s">
        <v>480</v>
      </c>
      <c r="C48" s="370" t="n">
        <v>3037</v>
      </c>
      <c r="D48" s="133"/>
      <c r="E48" s="133"/>
      <c r="F48" s="133"/>
      <c r="G48" s="133"/>
    </row>
    <row r="49" customFormat="false" ht="30" hidden="false" customHeight="true" outlineLevel="0" collapsed="false">
      <c r="B49" s="369" t="s">
        <v>481</v>
      </c>
      <c r="C49" s="370" t="n">
        <v>3038</v>
      </c>
      <c r="D49" s="134" t="n">
        <f aca="false">IF(D36-D42&gt;0,D36-D42,0)</f>
        <v>0</v>
      </c>
      <c r="E49" s="134" t="n">
        <f aca="false">IF(E36-E42&gt;0,E36-E42,0)</f>
        <v>0</v>
      </c>
      <c r="F49" s="134" t="n">
        <f aca="false">IF(F36-F42&gt;0,F36-F42,0)</f>
        <v>0</v>
      </c>
      <c r="G49" s="134" t="n">
        <f aca="false">IF(G36-G42&gt;0,G36-G42,0)</f>
        <v>0</v>
      </c>
    </row>
    <row r="50" customFormat="false" ht="30" hidden="false" customHeight="true" outlineLevel="0" collapsed="false">
      <c r="B50" s="369" t="s">
        <v>482</v>
      </c>
      <c r="C50" s="370" t="n">
        <v>3039</v>
      </c>
      <c r="D50" s="134" t="n">
        <f aca="false">IF(D42-D36&gt;0,D42-D36,0)</f>
        <v>592</v>
      </c>
      <c r="E50" s="134" t="n">
        <f aca="false">IF(E42-E36&gt;0,E42-E36,0)</f>
        <v>1798</v>
      </c>
      <c r="F50" s="134" t="n">
        <f aca="false">IF(F42-F36&gt;0,F42-F36,0)</f>
        <v>2698</v>
      </c>
      <c r="G50" s="134" t="n">
        <f aca="false">IF(G42-G36&gt;0,G42-G36,0)</f>
        <v>3598</v>
      </c>
    </row>
    <row r="51" customFormat="false" ht="30" hidden="false" customHeight="true" outlineLevel="0" collapsed="false">
      <c r="B51" s="369" t="s">
        <v>483</v>
      </c>
      <c r="C51" s="370" t="n">
        <v>3040</v>
      </c>
      <c r="D51" s="128" t="n">
        <f aca="false">SUM(D10+D23+D36)</f>
        <v>47847</v>
      </c>
      <c r="E51" s="128" t="n">
        <f aca="false">SUM(E10+E23+E36)</f>
        <v>100064</v>
      </c>
      <c r="F51" s="128" t="n">
        <f aca="false">SUM(F10+F23+F36)</f>
        <v>156705</v>
      </c>
      <c r="G51" s="128" t="n">
        <f aca="false">SUM(G10+G23+G36)</f>
        <v>202371</v>
      </c>
    </row>
    <row r="52" customFormat="false" ht="30" hidden="false" customHeight="true" outlineLevel="0" collapsed="false">
      <c r="B52" s="369" t="s">
        <v>484</v>
      </c>
      <c r="C52" s="370" t="n">
        <v>3041</v>
      </c>
      <c r="D52" s="128" t="n">
        <f aca="false">SUM(D14+D29+D42)</f>
        <v>57608</v>
      </c>
      <c r="E52" s="128" t="n">
        <f aca="false">SUM(E14+E29+E42)</f>
        <v>108881</v>
      </c>
      <c r="F52" s="128" t="n">
        <f aca="false">SUM(F14+F29+F42)</f>
        <v>166492</v>
      </c>
      <c r="G52" s="128" t="n">
        <f aca="false">SUM(G14+G29+G42)</f>
        <v>209934</v>
      </c>
    </row>
    <row r="53" customFormat="false" ht="30" hidden="false" customHeight="true" outlineLevel="0" collapsed="false">
      <c r="B53" s="369" t="s">
        <v>485</v>
      </c>
      <c r="C53" s="370" t="n">
        <v>3042</v>
      </c>
      <c r="D53" s="134" t="n">
        <f aca="false">IF(D51-D52&gt;0,D51-D52,0)</f>
        <v>0</v>
      </c>
      <c r="E53" s="134" t="n">
        <f aca="false">IF(E51-E52&gt;0,E51-E52,0)</f>
        <v>0</v>
      </c>
      <c r="F53" s="134" t="n">
        <f aca="false">IF(F51-F52&gt;0,F51-F52,0)</f>
        <v>0</v>
      </c>
      <c r="G53" s="134" t="n">
        <f aca="false">IF(G51-G52&gt;0,G51-G52,0)</f>
        <v>0</v>
      </c>
    </row>
    <row r="54" customFormat="false" ht="30" hidden="false" customHeight="true" outlineLevel="0" collapsed="false">
      <c r="B54" s="369" t="s">
        <v>486</v>
      </c>
      <c r="C54" s="370" t="n">
        <v>3043</v>
      </c>
      <c r="D54" s="134" t="n">
        <f aca="false">IF(D52-D51&gt;0,D52-D51,0)</f>
        <v>9761</v>
      </c>
      <c r="E54" s="134" t="n">
        <f aca="false">IF(E52-E51&gt;0,E52-E51,0)</f>
        <v>8817</v>
      </c>
      <c r="F54" s="134" t="n">
        <f aca="false">IF(F52-F51&gt;0,F52-F51,0)</f>
        <v>9787</v>
      </c>
      <c r="G54" s="134" t="n">
        <f aca="false">IF(G52-G51&gt;0,G52-G51,0)</f>
        <v>7563</v>
      </c>
    </row>
    <row r="55" customFormat="false" ht="30" hidden="false" customHeight="true" outlineLevel="0" collapsed="false">
      <c r="B55" s="369" t="s">
        <v>487</v>
      </c>
      <c r="C55" s="370" t="n">
        <v>3044</v>
      </c>
      <c r="D55" s="133" t="n">
        <v>9845</v>
      </c>
      <c r="E55" s="133" t="n">
        <v>9845</v>
      </c>
      <c r="F55" s="133" t="n">
        <v>9845</v>
      </c>
      <c r="G55" s="133" t="n">
        <v>9845</v>
      </c>
    </row>
    <row r="56" customFormat="false" ht="30" hidden="false" customHeight="true" outlineLevel="0" collapsed="false">
      <c r="B56" s="369" t="s">
        <v>488</v>
      </c>
      <c r="C56" s="370" t="n">
        <v>3045</v>
      </c>
      <c r="D56" s="133"/>
      <c r="E56" s="133"/>
      <c r="F56" s="133"/>
      <c r="G56" s="133"/>
    </row>
    <row r="57" customFormat="false" ht="30" hidden="false" customHeight="true" outlineLevel="0" collapsed="false">
      <c r="B57" s="369" t="s">
        <v>489</v>
      </c>
      <c r="C57" s="370" t="n">
        <v>3046</v>
      </c>
      <c r="D57" s="133"/>
      <c r="E57" s="133"/>
      <c r="F57" s="133"/>
      <c r="G57" s="133"/>
    </row>
    <row r="58" customFormat="false" ht="30" hidden="false" customHeight="true" outlineLevel="0" collapsed="false">
      <c r="B58" s="372" t="s">
        <v>490</v>
      </c>
      <c r="C58" s="373" t="n">
        <v>3047</v>
      </c>
      <c r="D58" s="140" t="n">
        <f aca="false">SUM(D53-D54+D55+D56-D57)</f>
        <v>84</v>
      </c>
      <c r="E58" s="140" t="n">
        <f aca="false">SUM(E53-E54+E55+E56-E57)</f>
        <v>1028</v>
      </c>
      <c r="F58" s="140" t="n">
        <f aca="false">SUM(F53-F54+F55+F56-F57)</f>
        <v>58</v>
      </c>
      <c r="G58" s="140" t="n">
        <f aca="false">SUM(G53-G54+G55+G56-G57)</f>
        <v>2282</v>
      </c>
    </row>
    <row r="62" customFormat="false" ht="15.75" hidden="false" customHeight="false" outlineLevel="0" collapsed="false">
      <c r="A62" s="113" t="s">
        <v>545</v>
      </c>
    </row>
  </sheetData>
  <mergeCells count="5">
    <mergeCell ref="B4:G4"/>
    <mergeCell ref="B5:G5"/>
    <mergeCell ref="B7:B8"/>
    <mergeCell ref="C7:C8"/>
    <mergeCell ref="D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J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9" activeCellId="0" sqref="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3" width="6.7"/>
    <col collapsed="false" customWidth="true" hidden="false" outlineLevel="0" max="7" min="2" style="113" width="30.13"/>
    <col collapsed="false" customWidth="true" hidden="false" outlineLevel="0" max="8" min="8" style="113" width="18.85"/>
    <col collapsed="false" customWidth="true" hidden="false" outlineLevel="0" max="9" min="9" style="113" width="15.56"/>
    <col collapsed="false" customWidth="false" hidden="false" outlineLevel="0" max="257" min="10" style="113" width="9.14"/>
  </cols>
  <sheetData>
    <row r="1" customFormat="false" ht="15.75" hidden="false" customHeight="false" outlineLevel="0" collapsed="false">
      <c r="B1" s="361"/>
      <c r="C1" s="361"/>
      <c r="D1" s="361"/>
      <c r="E1" s="361"/>
      <c r="F1" s="361"/>
      <c r="G1" s="108" t="s">
        <v>566</v>
      </c>
    </row>
    <row r="2" customFormat="false" ht="15.75" hidden="false" customHeight="false" outlineLevel="0" collapsed="false">
      <c r="B2" s="361"/>
      <c r="C2" s="361"/>
      <c r="D2" s="361"/>
      <c r="E2" s="361"/>
      <c r="F2" s="361"/>
    </row>
    <row r="5" customFormat="false" ht="22.5" hidden="false" customHeight="true" outlineLevel="0" collapsed="false">
      <c r="B5" s="374" t="s">
        <v>567</v>
      </c>
      <c r="C5" s="374"/>
      <c r="D5" s="374"/>
      <c r="E5" s="374"/>
      <c r="F5" s="374"/>
      <c r="G5" s="374"/>
      <c r="H5" s="375"/>
      <c r="I5" s="375"/>
    </row>
    <row r="6" customFormat="false" ht="15.75" hidden="false" customHeight="false" outlineLevel="0" collapsed="false">
      <c r="G6" s="376"/>
      <c r="H6" s="376"/>
      <c r="I6" s="376"/>
    </row>
    <row r="7" customFormat="false" ht="16.5" hidden="false" customHeight="false" outlineLevel="0" collapsed="false">
      <c r="G7" s="114" t="s">
        <v>568</v>
      </c>
    </row>
    <row r="8" s="377" customFormat="true" ht="18" hidden="false" customHeight="true" outlineLevel="0" collapsed="false">
      <c r="B8" s="378" t="s">
        <v>569</v>
      </c>
      <c r="C8" s="378"/>
      <c r="D8" s="378"/>
      <c r="E8" s="378"/>
      <c r="F8" s="378"/>
      <c r="G8" s="378"/>
      <c r="J8" s="379"/>
    </row>
    <row r="9" s="377" customFormat="true" ht="21.75" hidden="false" customHeight="true" outlineLevel="0" collapsed="false">
      <c r="B9" s="378"/>
      <c r="C9" s="378"/>
      <c r="D9" s="378"/>
      <c r="E9" s="378"/>
      <c r="F9" s="378"/>
      <c r="G9" s="378"/>
    </row>
    <row r="10" s="377" customFormat="true" ht="54.75" hidden="false" customHeight="true" outlineLevel="0" collapsed="false">
      <c r="B10" s="380" t="s">
        <v>570</v>
      </c>
      <c r="C10" s="381" t="s">
        <v>571</v>
      </c>
      <c r="D10" s="381" t="s">
        <v>572</v>
      </c>
      <c r="E10" s="381" t="s">
        <v>573</v>
      </c>
      <c r="F10" s="381" t="s">
        <v>574</v>
      </c>
      <c r="G10" s="382" t="s">
        <v>575</v>
      </c>
    </row>
    <row r="11" s="377" customFormat="true" ht="17.25" hidden="false" customHeight="true" outlineLevel="0" collapsed="false">
      <c r="B11" s="383"/>
      <c r="C11" s="384" t="n">
        <v>1</v>
      </c>
      <c r="D11" s="384" t="n">
        <v>2</v>
      </c>
      <c r="E11" s="384" t="n">
        <v>3</v>
      </c>
      <c r="F11" s="384" t="s">
        <v>576</v>
      </c>
      <c r="G11" s="385" t="n">
        <v>5</v>
      </c>
    </row>
    <row r="12" s="377" customFormat="true" ht="33" hidden="false" customHeight="true" outlineLevel="0" collapsed="false">
      <c r="B12" s="386" t="s">
        <v>532</v>
      </c>
      <c r="C12" s="136" t="n">
        <v>0</v>
      </c>
      <c r="D12" s="136" t="n">
        <v>0</v>
      </c>
      <c r="E12" s="136" t="n">
        <v>0</v>
      </c>
      <c r="F12" s="387" t="n">
        <f aca="false">SUM(D12-E12)</f>
        <v>0</v>
      </c>
      <c r="G12" s="388" t="n">
        <v>0</v>
      </c>
    </row>
    <row r="13" s="377" customFormat="true" ht="33" hidden="false" customHeight="true" outlineLevel="0" collapsed="false">
      <c r="B13" s="389" t="s">
        <v>577</v>
      </c>
      <c r="C13" s="133" t="n">
        <v>0</v>
      </c>
      <c r="D13" s="133" t="n">
        <v>0</v>
      </c>
      <c r="E13" s="133" t="n">
        <v>0</v>
      </c>
      <c r="F13" s="387" t="n">
        <f aca="false">SUM(D13-E13)</f>
        <v>0</v>
      </c>
      <c r="G13" s="390" t="n">
        <v>0</v>
      </c>
    </row>
    <row r="14" s="377" customFormat="true" ht="33" hidden="false" customHeight="true" outlineLevel="0" collapsed="false">
      <c r="B14" s="391" t="s">
        <v>578</v>
      </c>
      <c r="C14" s="140" t="n">
        <f aca="false">SUM(C12:C13)</f>
        <v>0</v>
      </c>
      <c r="D14" s="140" t="n">
        <f aca="false">SUM(D12:D13)</f>
        <v>0</v>
      </c>
      <c r="E14" s="140" t="n">
        <f aca="false">SUM(E12:E13)</f>
        <v>0</v>
      </c>
      <c r="F14" s="140" t="n">
        <f aca="false">SUM(D14-E14)</f>
        <v>0</v>
      </c>
      <c r="G14" s="141" t="n">
        <f aca="false">SUM(G12:G13)</f>
        <v>0</v>
      </c>
    </row>
    <row r="15" s="377" customFormat="true" ht="42.75" hidden="false" customHeight="true" outlineLevel="0" collapsed="false">
      <c r="B15" s="392"/>
      <c r="C15" s="393"/>
      <c r="D15" s="394"/>
      <c r="E15" s="395"/>
      <c r="F15" s="396" t="s">
        <v>568</v>
      </c>
      <c r="G15" s="396"/>
    </row>
    <row r="16" s="377" customFormat="true" ht="33" hidden="false" customHeight="true" outlineLevel="0" collapsed="false">
      <c r="B16" s="397" t="s">
        <v>579</v>
      </c>
      <c r="C16" s="397"/>
      <c r="D16" s="397"/>
      <c r="E16" s="397"/>
      <c r="F16" s="397"/>
      <c r="G16" s="398"/>
      <c r="H16" s="399"/>
    </row>
    <row r="17" s="377" customFormat="true" ht="19.5" hidden="false" customHeight="false" outlineLevel="0" collapsed="false">
      <c r="B17" s="400"/>
      <c r="C17" s="384" t="s">
        <v>580</v>
      </c>
      <c r="D17" s="384" t="s">
        <v>581</v>
      </c>
      <c r="E17" s="384" t="s">
        <v>582</v>
      </c>
      <c r="F17" s="401" t="s">
        <v>583</v>
      </c>
      <c r="G17" s="402"/>
    </row>
    <row r="18" s="377" customFormat="true" ht="33" hidden="false" customHeight="true" outlineLevel="0" collapsed="false">
      <c r="B18" s="386" t="s">
        <v>532</v>
      </c>
      <c r="C18" s="403" t="n">
        <v>0</v>
      </c>
      <c r="D18" s="403" t="n">
        <v>0</v>
      </c>
      <c r="E18" s="403" t="n">
        <v>0</v>
      </c>
      <c r="F18" s="404" t="n">
        <v>0</v>
      </c>
      <c r="G18" s="51"/>
    </row>
    <row r="19" customFormat="false" ht="33" hidden="false" customHeight="true" outlineLevel="0" collapsed="false">
      <c r="B19" s="405" t="s">
        <v>577</v>
      </c>
      <c r="C19" s="133" t="n">
        <v>0</v>
      </c>
      <c r="D19" s="133" t="n">
        <v>0</v>
      </c>
      <c r="E19" s="406" t="n">
        <v>0</v>
      </c>
      <c r="F19" s="63" t="n">
        <v>0</v>
      </c>
      <c r="G19" s="51"/>
      <c r="H19" s="51"/>
    </row>
    <row r="20" customFormat="false" ht="33" hidden="false" customHeight="true" outlineLevel="0" collapsed="false">
      <c r="B20" s="391" t="s">
        <v>578</v>
      </c>
      <c r="C20" s="140" t="n">
        <f aca="false">SUM(C18:C19)</f>
        <v>0</v>
      </c>
      <c r="D20" s="140" t="n">
        <f aca="false">SUM(D18:D19)</f>
        <v>0</v>
      </c>
      <c r="E20" s="140" t="n">
        <f aca="false">SUM(E18:E19)</f>
        <v>0</v>
      </c>
      <c r="F20" s="140" t="n">
        <f aca="false">SUM(F18:F19)</f>
        <v>0</v>
      </c>
      <c r="G20" s="51"/>
      <c r="H20" s="51"/>
    </row>
    <row r="21" customFormat="false" ht="33" hidden="false" customHeight="true" outlineLevel="0" collapsed="false">
      <c r="G21" s="114"/>
    </row>
    <row r="22" customFormat="false" ht="18.75" hidden="false" customHeight="true" outlineLevel="0" collapsed="false">
      <c r="B22" s="407" t="s">
        <v>584</v>
      </c>
      <c r="C22" s="407"/>
      <c r="D22" s="407"/>
      <c r="E22" s="407"/>
      <c r="F22" s="407"/>
      <c r="G22" s="407"/>
    </row>
    <row r="23" customFormat="false" ht="18.75" hidden="false" customHeight="true" outlineLevel="0" collapsed="false">
      <c r="B23" s="408"/>
    </row>
    <row r="25" customFormat="false" ht="15.75" hidden="false" customHeight="false" outlineLevel="0" collapsed="false">
      <c r="B25" s="113" t="s">
        <v>585</v>
      </c>
    </row>
  </sheetData>
  <mergeCells count="4">
    <mergeCell ref="B5:G5"/>
    <mergeCell ref="B8:G9"/>
    <mergeCell ref="B16:F16"/>
    <mergeCell ref="B22:G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7:52:21Z</dcterms:created>
  <dc:creator>zepp</dc:creator>
  <dc:description/>
  <dc:language>en-US</dc:language>
  <cp:lastModifiedBy>Gordana Milanković</cp:lastModifiedBy>
  <cp:lastPrinted>2021-05-07T08:55:55Z</cp:lastPrinted>
  <dcterms:modified xsi:type="dcterms:W3CDTF">2021-05-10T06:42:44Z</dcterms:modified>
  <cp:revision>0</cp:revision>
  <dc:subject/>
  <dc:title/>
</cp:coreProperties>
</file>