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924">
  <si>
    <t xml:space="preserve">БИЛАНС УСПЕХА</t>
  </si>
  <si>
    <t xml:space="preserve">Образац 1</t>
  </si>
  <si>
    <t xml:space="preserve">Предузеће:___________________</t>
  </si>
  <si>
    <t xml:space="preserve">ЈКП "ЗЕЛЕНИЛО"- СОМБОР</t>
  </si>
  <si>
    <t xml:space="preserve">Матични број:_____________________</t>
  </si>
  <si>
    <t xml:space="preserve">у 000 динара</t>
  </si>
  <si>
    <t xml:space="preserve">Група рачуна, рачун</t>
  </si>
  <si>
    <t xml:space="preserve">ПОЗИЦИЈА</t>
  </si>
  <si>
    <t xml:space="preserve">AOП</t>
  </si>
  <si>
    <t xml:space="preserve">Реализација 
01.01-31.12.2020.      Претходна година</t>
  </si>
  <si>
    <t xml:space="preserve">План за
01.01-31.12.2021.             Текућа година</t>
  </si>
  <si>
    <t xml:space="preserve"> 01.01 - 31.03.2021.</t>
  </si>
  <si>
    <t xml:space="preserve">Индекс 
 реализација                    01.01. -31.03.21./                   план 01.01. -31.03.2021.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20.04.2021.</t>
  </si>
  <si>
    <t xml:space="preserve">Oвлашћено лице: __________________________</t>
  </si>
  <si>
    <t xml:space="preserve">М.П. </t>
  </si>
  <si>
    <t xml:space="preserve">Предузеће</t>
  </si>
  <si>
    <t xml:space="preserve">Матични број</t>
  </si>
  <si>
    <t xml:space="preserve">Образац 1А</t>
  </si>
  <si>
    <t xml:space="preserve">БИЛАНС СТАЊА  на дан 31.03.2021.</t>
  </si>
  <si>
    <t xml:space="preserve">П О З И Ц И Ј А</t>
  </si>
  <si>
    <t xml:space="preserve">АОП</t>
  </si>
  <si>
    <t xml:space="preserve">Стање на дан 
31.12.2020.
Претходна година</t>
  </si>
  <si>
    <t xml:space="preserve">Планирано стање 
на дан 31.12.2021. Текућа година</t>
  </si>
  <si>
    <t xml:space="preserve">01.01. -31 03.2021.</t>
  </si>
  <si>
    <t xml:space="preserve">Индекс реализација 01.01.21./   31.03.2021.               план 01.01./31.03.21.</t>
  </si>
  <si>
    <t xml:space="preserve">План </t>
  </si>
  <si>
    <t xml:space="preserve">
Реализација</t>
  </si>
  <si>
    <t xml:space="preserve">АКТИВА</t>
  </si>
  <si>
    <t xml:space="preserve">А. УПИСАНИ А НЕУПЛАЋЕНИ КАПИТАЛ</t>
  </si>
  <si>
    <t xml:space="preserve">001</t>
  </si>
  <si>
    <r>
      <rPr>
        <b val="true"/>
        <sz val="16"/>
        <rFont val="Times New Roman"/>
        <family val="1"/>
        <charset val="238"/>
      </rPr>
      <t xml:space="preserve">Б.СТАЛНА ИМОВИНА </t>
    </r>
    <r>
      <rPr>
        <sz val="16"/>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Датум: _____20.04.2021.</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2021.  до 31.03.2021. године</t>
  </si>
  <si>
    <t xml:space="preserve">у 000 динарa</t>
  </si>
  <si>
    <t xml:space="preserve">01.01.2021. - 31.03.2021</t>
  </si>
  <si>
    <t xml:space="preserve">Индекс 
 реализација                    01.01. -31.03./                 план 01.01. -31.03. 21.</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6"/>
        <color rgb="FF000000"/>
        <rFont val="Times New Roman"/>
        <family val="1"/>
        <charset val="238"/>
      </rPr>
      <t xml:space="preserve">Г. СВЕГА ПРИЛИВ ГОТОВИНЕ</t>
    </r>
    <r>
      <rPr>
        <sz val="16"/>
        <color rgb="FF000000"/>
        <rFont val="Times New Roman"/>
        <family val="1"/>
        <charset val="238"/>
      </rPr>
      <t xml:space="preserve"> (3001 + 3013 + 3025)</t>
    </r>
  </si>
  <si>
    <r>
      <rPr>
        <b val="true"/>
        <sz val="16"/>
        <color rgb="FF000000"/>
        <rFont val="Times New Roman"/>
        <family val="1"/>
        <charset val="238"/>
      </rPr>
      <t xml:space="preserve">Д. СВЕГА ОДЛИВ ГОТОВИНЕ</t>
    </r>
    <r>
      <rPr>
        <sz val="16"/>
        <color rgb="FF000000"/>
        <rFont val="Times New Roman"/>
        <family val="1"/>
        <charset val="238"/>
      </rPr>
      <t xml:space="preserve"> (3005 + 3019 + 3031)</t>
    </r>
  </si>
  <si>
    <r>
      <rPr>
        <b val="true"/>
        <sz val="16"/>
        <color rgb="FF000000"/>
        <rFont val="Times New Roman"/>
        <family val="1"/>
        <charset val="238"/>
      </rPr>
      <t xml:space="preserve">Ђ. НЕТО ПРИЛИВ ГОТОВИНЕ</t>
    </r>
    <r>
      <rPr>
        <sz val="16"/>
        <color rgb="FF000000"/>
        <rFont val="Times New Roman"/>
        <family val="1"/>
        <charset val="238"/>
      </rPr>
      <t xml:space="preserve"> (3040 – 3041)</t>
    </r>
  </si>
  <si>
    <r>
      <rPr>
        <b val="true"/>
        <sz val="16"/>
        <color rgb="FF000000"/>
        <rFont val="Times New Roman"/>
        <family val="1"/>
        <charset val="238"/>
      </rPr>
      <t xml:space="preserve">Е. НЕТО ОДЛИВ ГОТОВИНЕ</t>
    </r>
    <r>
      <rPr>
        <sz val="16"/>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6"/>
        <color rgb="FF000000"/>
        <rFont val="Times New Roman"/>
        <family val="1"/>
        <charset val="238"/>
      </rPr>
      <t xml:space="preserve">Ј. ГОТОВИНА НА КРАЈУ ОБРАЧУНСКОГ ПЕРИОДА </t>
    </r>
    <r>
      <rPr>
        <sz val="16"/>
        <color rgb="FF000000"/>
        <rFont val="Times New Roman"/>
        <family val="1"/>
        <charset val="238"/>
      </rPr>
      <t xml:space="preserve">(3042 – 3043 + 3044 + 3045 – 3046)</t>
    </r>
  </si>
  <si>
    <t xml:space="preserve">Датум: _________________21.04.2021.</t>
  </si>
  <si>
    <t xml:space="preserve">                Овлашћено лице: ___________________________________</t>
  </si>
  <si>
    <t xml:space="preserve">М.П.</t>
  </si>
  <si>
    <t xml:space="preserve">Образац 2</t>
  </si>
  <si>
    <t xml:space="preserve">Предузеће:____________________</t>
  </si>
  <si>
    <t xml:space="preserve">ТРОШКОВИ ЗАПОСЛЕНИХ </t>
  </si>
  <si>
    <t xml:space="preserve">у динарима</t>
  </si>
  <si>
    <t xml:space="preserve">Р. бр.</t>
  </si>
  <si>
    <t xml:space="preserve">Трошкови запослених</t>
  </si>
  <si>
    <t xml:space="preserve">01.01. - 31.03.2021.</t>
  </si>
  <si>
    <t xml:space="preserve">Индекс 
 реализација 01.01. -31.03./                           план 01.01. -31.03.21.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30</t>
  </si>
  <si>
    <t xml:space="preserve">Солидарна помоћ ради ублажавања неповољног материјалног положаја запослених по Анексу II ПКУ  за ЈКП у ком.делатности</t>
  </si>
  <si>
    <t xml:space="preserve">31</t>
  </si>
  <si>
    <t xml:space="preserve">Број прималаца солидарне помоћи са редног броја 30.</t>
  </si>
  <si>
    <t xml:space="preserve">Датум: _____21.04.2021.____________</t>
  </si>
  <si>
    <t xml:space="preserve">                                            Овлашћено лице: ___________________________________</t>
  </si>
  <si>
    <t xml:space="preserve">Образац 3</t>
  </si>
  <si>
    <t xml:space="preserve">Предузеће: _________________</t>
  </si>
  <si>
    <t xml:space="preserve">ЈКП "ЗЕЛЕНИЛО"-СОМБОР</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20. године*</t>
  </si>
  <si>
    <t xml:space="preserve">Одлив кадрова</t>
  </si>
  <si>
    <t xml:space="preserve">5.</t>
  </si>
  <si>
    <t xml:space="preserve">6.</t>
  </si>
  <si>
    <t xml:space="preserve">Пријем</t>
  </si>
  <si>
    <t xml:space="preserve">7.</t>
  </si>
  <si>
    <t xml:space="preserve">8.</t>
  </si>
  <si>
    <t xml:space="preserve">9.</t>
  </si>
  <si>
    <t xml:space="preserve">Стање на дан 31.03.2021.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21.04.2021.</t>
  </si>
  <si>
    <t xml:space="preserve">Овлашћено лице: ___________________________</t>
  </si>
  <si>
    <t xml:space="preserve">ж</t>
  </si>
  <si>
    <t xml:space="preserve">Образац 4</t>
  </si>
  <si>
    <t xml:space="preserve">Матични број:_________________</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Трошкови превоза радника и машина за једно возило по км</t>
  </si>
  <si>
    <t xml:space="preserve">Машинскио кошење косачицом  равних површина по м2</t>
  </si>
  <si>
    <t xml:space="preserve">Ручно кошење тримером косих и закоровљених површина  по м2</t>
  </si>
  <si>
    <t xml:space="preserve">Орезивање неговане живе ограде са сакупљања отпада и одвозом по м2</t>
  </si>
  <si>
    <t xml:space="preserve">Орезивање запуштене живе ограде са сакупљањем отпада и одвозом по м2</t>
  </si>
  <si>
    <t xml:space="preserve">Окопавање и плевљење цветних површина и жардињера са одношењем отпада и смећа по м2</t>
  </si>
  <si>
    <t xml:space="preserve">Чишћење парковских стаза са сакупљањем отпада ињеговим одношењем сваког дана сем суботе и недеље час/дин</t>
  </si>
  <si>
    <t xml:space="preserve">Орезивање топијарних форми и уклањање бршљана- радници час/дин</t>
  </si>
  <si>
    <t xml:space="preserve">Дизалица-платформа час/дин</t>
  </si>
  <si>
    <t xml:space="preserve">10.</t>
  </si>
  <si>
    <t xml:space="preserve">Фитопатолошка и ентомолошка заштита + заштитна средства час/</t>
  </si>
  <si>
    <t xml:space="preserve">11.</t>
  </si>
  <si>
    <t xml:space="preserve">Сакупљање и одвоз откоса и отпада м2</t>
  </si>
  <si>
    <t xml:space="preserve">12.</t>
  </si>
  <si>
    <t xml:space="preserve">Орезивање једногодишњих избојака на стаблима са сакупљањем отпада и одвозом по ком</t>
  </si>
  <si>
    <t xml:space="preserve">13.</t>
  </si>
  <si>
    <t xml:space="preserve">Иверање пањева по ком</t>
  </si>
  <si>
    <t xml:space="preserve">14.</t>
  </si>
  <si>
    <t xml:space="preserve">Сеча већих стабла и тежине захвата сече( процена надзорног органа и стручне особе извршиоца посла) са сакупљањем отпада и одвозом по ком</t>
  </si>
  <si>
    <t xml:space="preserve">15.</t>
  </si>
  <si>
    <t xml:space="preserve">Уклањање стабала услед елементарних непогода са одвозом дрвне масе и отпада-радници час/дин</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етходна година
2020.</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21 текућа година</t>
  </si>
  <si>
    <t xml:space="preserve">01.01. до 31.03.</t>
  </si>
  <si>
    <t xml:space="preserve">01.01. до 30.06.</t>
  </si>
  <si>
    <t xml:space="preserve">01.01. до 30.09.</t>
  </si>
  <si>
    <t xml:space="preserve">01.01. до 31.12.</t>
  </si>
  <si>
    <t xml:space="preserve">Период од 01.01. до 31.03.2021.</t>
  </si>
  <si>
    <t xml:space="preserve">Индекс                               реализацијa 01.01.-31.03. /                                план 01.01.-31.03.</t>
  </si>
  <si>
    <t xml:space="preserve">Период од 01.01. до 30.06.2021.</t>
  </si>
  <si>
    <t xml:space="preserve">Индекс                               реализацијa 01.01.-30.06. /                                план 01.01.-30.06.</t>
  </si>
  <si>
    <t xml:space="preserve">Период од 01.01. до 30.09.2021.</t>
  </si>
  <si>
    <t xml:space="preserve">Индекс                               реализацијa 01.01.-30.09. /                                план 01.01.-30.09.</t>
  </si>
  <si>
    <t xml:space="preserve">Остали приходи из буџета</t>
  </si>
  <si>
    <t xml:space="preserve">Период од 01.01. до 31.12.2021.</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___21.04.2021.___________________</t>
  </si>
  <si>
    <t xml:space="preserve">     Овлашћено лице: _____________________________</t>
  </si>
  <si>
    <t xml:space="preserve">Предузеће:_________________</t>
  </si>
  <si>
    <t xml:space="preserve">ЈКП " ЗЕЛЕНИЛО"- СОМБОР</t>
  </si>
  <si>
    <t xml:space="preserve">Образац 6</t>
  </si>
  <si>
    <t xml:space="preserve">Матични број:____________________</t>
  </si>
  <si>
    <t xml:space="preserve">СРЕДСТВА ЗА ПОСЕБНЕ НАМЕНЕ</t>
  </si>
  <si>
    <t xml:space="preserve">Позиција</t>
  </si>
  <si>
    <t xml:space="preserve">План за
01.01-31.12.2020.             Претходна  година</t>
  </si>
  <si>
    <t xml:space="preserve">Индекс 
 реализација 01.01. -31.03.21/                    план 01.01. -31.03.21</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Датум: _________________________</t>
  </si>
  <si>
    <t xml:space="preserve">Овлашћено лице: ____________________________________</t>
  </si>
  <si>
    <t xml:space="preserve">Предузеће:________________________</t>
  </si>
  <si>
    <t xml:space="preserve">ЈКП "ЗЕЛЕНИЛО"</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rPr>
      <t xml:space="preserve">           2015</t>
    </r>
    <r>
      <rPr>
        <b val="true"/>
        <sz val="12"/>
        <rFont val="Calibri"/>
        <family val="2"/>
      </rPr>
      <t xml:space="preserve">¹</t>
    </r>
  </si>
  <si>
    <t xml:space="preserve">          2016² </t>
  </si>
  <si>
    <t xml:space="preserve">401-1379/2016-IX </t>
  </si>
  <si>
    <t xml:space="preserve">19.10.2016.</t>
  </si>
  <si>
    <t xml:space="preserve">Нераспоређена добит</t>
  </si>
  <si>
    <t xml:space="preserve">13-45/2017.</t>
  </si>
  <si>
    <t xml:space="preserve">07.11.2017.</t>
  </si>
  <si>
    <t xml:space="preserve">400-35/2017-I</t>
  </si>
  <si>
    <t xml:space="preserve">13.09.2018.</t>
  </si>
  <si>
    <t xml:space="preserve">13-23/2019.</t>
  </si>
  <si>
    <t xml:space="preserve">05.11.2019.</t>
  </si>
  <si>
    <t xml:space="preserve">13-15/2020.</t>
  </si>
  <si>
    <t xml:space="preserve">27.11.2020.</t>
  </si>
  <si>
    <t xml:space="preserve">Нето губитак</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31. 12.2020. године у оригиналној валути</t>
  </si>
  <si>
    <t xml:space="preserve">Стање кредитне задужености 
на 31. 12. 2020.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ПОКРАЈИНСКИ ФОНД ЗА </t>
  </si>
  <si>
    <t xml:space="preserve">Уговор о кредиту за набавку</t>
  </si>
  <si>
    <t xml:space="preserve">ЕУР</t>
  </si>
  <si>
    <t xml:space="preserve">НЕ</t>
  </si>
  <si>
    <t xml:space="preserve">2015.</t>
  </si>
  <si>
    <t xml:space="preserve">60 МЕСЕЦИ</t>
  </si>
  <si>
    <t xml:space="preserve">04.05.2015.</t>
  </si>
  <si>
    <t xml:space="preserve">04.11.2015.</t>
  </si>
  <si>
    <t xml:space="preserve">ДВЕ РАТЕ</t>
  </si>
  <si>
    <t xml:space="preserve">ДОЗВОЉЕНО ПРЕКОРАЧЕЊЕ</t>
  </si>
  <si>
    <t xml:space="preserve">ПО ТЕКУЋЕМ РАЧУНУ</t>
  </si>
  <si>
    <t xml:space="preserve">Уговор са НЛБ банком а.д.</t>
  </si>
  <si>
    <t xml:space="preserve">РСД</t>
  </si>
  <si>
    <t xml:space="preserve">2020.</t>
  </si>
  <si>
    <t xml:space="preserve">12 МЕСЕЦИ</t>
  </si>
  <si>
    <t xml:space="preserve">17.08.2020.</t>
  </si>
  <si>
    <t xml:space="preserve">НЕОДРЕЂЕН</t>
  </si>
  <si>
    <t xml:space="preserve">КРЕДИТ ЗА НАБАВ.ОПРЕМЕУговор о кредит.за наб.опр-</t>
  </si>
  <si>
    <t xml:space="preserve">36 МЕСЕЦИ</t>
  </si>
  <si>
    <t xml:space="preserve">23.02.2020.</t>
  </si>
  <si>
    <t xml:space="preserve">ДВАНАЕСТ</t>
  </si>
  <si>
    <t xml:space="preserve">Страни кредитор</t>
  </si>
  <si>
    <t xml:space="preserve">   ...................</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t>
  </si>
  <si>
    <t xml:space="preserve">            Oвлашћено лице ______________________</t>
  </si>
  <si>
    <t xml:space="preserve">Сомбор, 21.04.2021.</t>
  </si>
  <si>
    <t xml:space="preserve">20935421</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20. (претходна година)</t>
  </si>
  <si>
    <t xml:space="preserve">ТЕКУЋИ РАЧУН</t>
  </si>
  <si>
    <t xml:space="preserve">АИК БАНКА А.Д. НИШ</t>
  </si>
  <si>
    <t xml:space="preserve">БАНКА ИНТЕЗА</t>
  </si>
  <si>
    <t xml:space="preserve">НЛБ </t>
  </si>
  <si>
    <t xml:space="preserve">ПОШТАНСКА ШТЕДИОНИЦА</t>
  </si>
  <si>
    <t xml:space="preserve">БУЏЕТСКИ ПОДРАЧУН</t>
  </si>
  <si>
    <t xml:space="preserve">ГЛАВНА БЛАГАЈНА</t>
  </si>
  <si>
    <t xml:space="preserve">Укупно у динарима</t>
  </si>
  <si>
    <t xml:space="preserve">31.03.2021.</t>
  </si>
  <si>
    <t xml:space="preserve">ТЕКУЋИ РАЧУН </t>
  </si>
  <si>
    <t xml:space="preserve">НЛБ</t>
  </si>
  <si>
    <t xml:space="preserve">30.06.2021.</t>
  </si>
  <si>
    <t xml:space="preserve">30.09.2021.</t>
  </si>
  <si>
    <t xml:space="preserve">31.12.2021.</t>
  </si>
  <si>
    <t xml:space="preserve">НЛБ БАНКА</t>
  </si>
  <si>
    <t xml:space="preserve">СОМБОР, 21.04..2021.</t>
  </si>
  <si>
    <t xml:space="preserve">Образац 10</t>
  </si>
  <si>
    <t xml:space="preserve">ЈКП "ЗЕЛЕНИЛО" СОМБОР</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ПОЉОПРИВ. ТРАКТОР</t>
  </si>
  <si>
    <t xml:space="preserve">КОСИЛИЦА КРАНСКА НЕВ</t>
  </si>
  <si>
    <t xml:space="preserve">2016.</t>
  </si>
  <si>
    <t xml:space="preserve">ТРАКТОРСКА БУШИЛИЦА</t>
  </si>
  <si>
    <t xml:space="preserve">МАКАЗЕ ЗА РЕЗ.ГРАЊА</t>
  </si>
  <si>
    <t xml:space="preserve">КОМБИ - ПУТН.ВОЗИЛО</t>
  </si>
  <si>
    <t xml:space="preserve">ФОЛКС ВАГЕН-КОМБИ</t>
  </si>
  <si>
    <t xml:space="preserve">2017.</t>
  </si>
  <si>
    <t xml:space="preserve">МУЛЧЕР КОСАЧИЦА</t>
  </si>
  <si>
    <t xml:space="preserve">ПАРКОВСКА КОСАЧИЦА</t>
  </si>
  <si>
    <t xml:space="preserve">VOLKSWAGEN T5 1.9 TDI</t>
  </si>
  <si>
    <t xml:space="preserve">ПОЉОПРИВ. МАШИНЕ</t>
  </si>
  <si>
    <t xml:space="preserve">2018.</t>
  </si>
  <si>
    <t xml:space="preserve">КАМИОН ПЛАТФОРМА </t>
  </si>
  <si>
    <t xml:space="preserve">КОСАЧ.КУБОТА 4 ком.</t>
  </si>
  <si>
    <t xml:space="preserve">2019.</t>
  </si>
  <si>
    <t xml:space="preserve">ПОЉОПРИВР.ТРАКТОР</t>
  </si>
  <si>
    <t xml:space="preserve">ПОЉ.ТРАКТОР СА ДУП.</t>
  </si>
  <si>
    <t xml:space="preserve">УСИСИВАЧ ЛИШЋА</t>
  </si>
  <si>
    <t xml:space="preserve">16.</t>
  </si>
  <si>
    <t xml:space="preserve">ДАСКА ЗА СНЕГ СА ПЛО</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Предходна година - укупно</t>
  </si>
  <si>
    <t xml:space="preserve">01.01.-31.03.2021.</t>
  </si>
  <si>
    <t xml:space="preserve">01.01.-30.06.2021.</t>
  </si>
  <si>
    <t xml:space="preserve">01.01.-30.09.2021.</t>
  </si>
  <si>
    <t xml:space="preserve">01.01.-31.12.2021.</t>
  </si>
  <si>
    <t xml:space="preserve">План  </t>
  </si>
  <si>
    <t xml:space="preserve">Реализација  </t>
  </si>
  <si>
    <t xml:space="preserve">МАШИНЕ И ОПРЕМА</t>
  </si>
  <si>
    <t xml:space="preserve">АЛАТИ И СИТАН ИНВЕНАР</t>
  </si>
  <si>
    <t xml:space="preserve">СИРОВИНЕ И РЕПРОМАТ.</t>
  </si>
  <si>
    <t xml:space="preserve">OСТАЛО</t>
  </si>
  <si>
    <t xml:space="preserve">УРБАНИ МОБИЛИЈАР</t>
  </si>
  <si>
    <t xml:space="preserve">Сомбор, .</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03.2021.</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Датум:________21.04.2021.__________</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3">
    <numFmt numFmtId="164" formatCode="General"/>
    <numFmt numFmtId="165" formatCode="#,##0"/>
    <numFmt numFmtId="166" formatCode="#,##0.0000"/>
    <numFmt numFmtId="167" formatCode="@"/>
    <numFmt numFmtId="168" formatCode="dd/mm/yyyy/"/>
    <numFmt numFmtId="169" formatCode="###########"/>
    <numFmt numFmtId="170" formatCode="#,##0.00"/>
    <numFmt numFmtId="171" formatCode="0.00"/>
    <numFmt numFmtId="172" formatCode="[$-409]m/d/yyyy"/>
    <numFmt numFmtId="173" formatCode="0%"/>
    <numFmt numFmtId="174" formatCode="0"/>
    <numFmt numFmtId="175" formatCode="0.0%"/>
    <numFmt numFmtId="176" formatCode="0.00%"/>
  </numFmts>
  <fonts count="41">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charset val="238"/>
    </font>
    <font>
      <b val="true"/>
      <sz val="16"/>
      <name val="Times New Roman"/>
      <family val="1"/>
      <charset val="238"/>
    </font>
    <font>
      <sz val="16"/>
      <name val="Times New Roman"/>
      <family val="1"/>
      <charset val="238"/>
    </font>
    <font>
      <sz val="12"/>
      <name val="Times New Roman"/>
      <family val="1"/>
    </font>
    <font>
      <sz val="10"/>
      <name val="Times New Roman"/>
      <family val="1"/>
    </font>
    <font>
      <sz val="10"/>
      <name val="Arial"/>
      <family val="2"/>
    </font>
    <font>
      <b val="true"/>
      <sz val="14"/>
      <name val="Times New Roman"/>
      <family val="1"/>
    </font>
    <font>
      <sz val="14"/>
      <name val="Times New Roman"/>
      <family val="1"/>
    </font>
    <font>
      <sz val="14"/>
      <name val="Times New Roman"/>
      <family val="1"/>
      <charset val="238"/>
    </font>
    <font>
      <b val="true"/>
      <sz val="16"/>
      <color rgb="FF000000"/>
      <name val="Times New Roman"/>
      <family val="1"/>
      <charset val="238"/>
    </font>
    <font>
      <sz val="16"/>
      <color rgb="FF000000"/>
      <name val="Times New Roman"/>
      <family val="1"/>
      <charset val="238"/>
    </font>
    <font>
      <sz val="12"/>
      <color rgb="FF000000"/>
      <name val="Times New Roman"/>
      <family val="1"/>
    </font>
    <font>
      <sz val="10"/>
      <name val="Times New Roman"/>
      <family val="1"/>
      <charset val="238"/>
    </font>
    <font>
      <b val="true"/>
      <sz val="10"/>
      <name val="Times New Roman"/>
      <family val="1"/>
      <charset val="238"/>
    </font>
    <font>
      <sz val="10"/>
      <color rgb="FF000000"/>
      <name val="Times New Roman"/>
      <family val="1"/>
    </font>
    <font>
      <sz val="12"/>
      <color rgb="FF000000"/>
      <name val="Times New Roman"/>
      <family val="1"/>
      <charset val="238"/>
    </font>
    <font>
      <sz val="10"/>
      <color rgb="FF000000"/>
      <name val="Times New Roman"/>
      <family val="1"/>
      <charset val="238"/>
    </font>
    <font>
      <b val="true"/>
      <sz val="12"/>
      <name val="Times New Roman"/>
      <family val="1"/>
    </font>
    <font>
      <b val="true"/>
      <sz val="14"/>
      <name val="Times New Roman"/>
      <family val="1"/>
      <charset val="238"/>
    </font>
    <font>
      <b val="true"/>
      <sz val="11"/>
      <name val="Times New Roman"/>
      <family val="1"/>
      <charset val="238"/>
    </font>
    <font>
      <b val="true"/>
      <sz val="16"/>
      <name val="Times New Roman"/>
      <family val="1"/>
    </font>
    <font>
      <sz val="12"/>
      <name val="Arial"/>
      <family val="2"/>
    </font>
    <font>
      <b val="true"/>
      <sz val="10"/>
      <name val="Times New Roman"/>
      <family val="1"/>
    </font>
    <font>
      <b val="true"/>
      <sz val="12"/>
      <name val="Calibri"/>
      <family val="2"/>
    </font>
    <font>
      <sz val="12"/>
      <name val="Calibri"/>
      <family val="2"/>
    </font>
    <font>
      <b val="true"/>
      <i val="true"/>
      <sz val="12"/>
      <name val="Times New Roman"/>
      <family val="1"/>
    </font>
    <font>
      <sz val="16"/>
      <name val="Arial"/>
      <family val="2"/>
    </font>
    <font>
      <b val="true"/>
      <sz val="24"/>
      <name val="Times New Roman"/>
      <family val="1"/>
      <charset val="238"/>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b val="true"/>
      <sz val="10"/>
      <color rgb="FF000000"/>
      <name val="Times New Roman"/>
      <family val="1"/>
      <charset val="238"/>
    </font>
    <font>
      <sz val="9"/>
      <name val="Times New Roman"/>
      <family val="1"/>
      <charset val="238"/>
    </font>
    <font>
      <sz val="8"/>
      <name val="Times New Roman"/>
      <family val="1"/>
      <charset val="238"/>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
      <patternFill patternType="solid">
        <fgColor rgb="FF99CCFF"/>
        <bgColor rgb="FFCCCCFF"/>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true" indent="0" shrinkToFit="false"/>
      <protection locked="true" hidden="false"/>
    </xf>
    <xf numFmtId="165" fontId="7" fillId="2" borderId="1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5" fontId="8" fillId="2" borderId="11" xfId="0" applyFont="true" applyBorder="true" applyAlignment="true" applyProtection="false">
      <alignment horizontal="center" vertical="center" textRotation="0" wrapText="true" indent="0" shrinkToFit="false"/>
      <protection locked="true" hidden="false"/>
    </xf>
    <xf numFmtId="165" fontId="9" fillId="3" borderId="12" xfId="0" applyFont="true" applyBorder="true" applyAlignment="true" applyProtection="false">
      <alignment horizontal="center" vertical="center" textRotation="0" wrapText="false" indent="0" shrinkToFit="false"/>
      <protection locked="true" hidden="false"/>
    </xf>
    <xf numFmtId="165" fontId="9" fillId="3" borderId="13" xfId="0" applyFont="true" applyBorder="true" applyAlignment="true" applyProtection="false">
      <alignment horizontal="center" vertical="center" textRotation="0" wrapText="false" indent="0" shrinkToFit="false"/>
      <protection locked="true" hidden="false"/>
    </xf>
    <xf numFmtId="166" fontId="8" fillId="2" borderId="12"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true">
      <alignment horizontal="center" vertical="center" textRotation="0" wrapText="false" indent="0" shrinkToFit="false"/>
      <protection locked="false" hidden="false"/>
    </xf>
    <xf numFmtId="165" fontId="9" fillId="0" borderId="13"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5" fontId="9" fillId="4" borderId="12" xfId="0" applyFont="true" applyBorder="true" applyAlignment="true" applyProtection="true">
      <alignment horizontal="center" vertical="center" textRotation="0" wrapText="false" indent="0" shrinkToFit="false"/>
      <protection locked="true" hidden="false"/>
    </xf>
    <xf numFmtId="165" fontId="9" fillId="4" borderId="13" xfId="0" applyFont="true" applyBorder="true" applyAlignment="true" applyProtection="true">
      <alignment horizontal="center" vertical="center" textRotation="0" wrapText="false" indent="0" shrinkToFit="false"/>
      <protection locked="true" hidden="false"/>
    </xf>
    <xf numFmtId="166" fontId="8" fillId="2" borderId="14" xfId="0" applyFont="true" applyBorder="true" applyAlignment="true" applyProtection="false">
      <alignment horizontal="center" vertical="center" textRotation="0" wrapText="true" indent="0" shrinkToFit="false"/>
      <protection locked="true" hidden="false"/>
    </xf>
    <xf numFmtId="165" fontId="7" fillId="2" borderId="15"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5" fontId="9" fillId="3" borderId="12" xfId="0" applyFont="true" applyBorder="true" applyAlignment="true" applyProtection="true">
      <alignment horizontal="center" vertical="center" textRotation="0" wrapText="false" indent="0" shrinkToFit="false"/>
      <protection locked="true" hidden="false"/>
    </xf>
    <xf numFmtId="165" fontId="9" fillId="3" borderId="13" xfId="0" applyFont="true" applyBorder="true" applyAlignment="true" applyProtection="true">
      <alignment horizontal="center" vertical="center" textRotation="0" wrapText="false" indent="0" shrinkToFit="false"/>
      <protection locked="true" hidden="false"/>
    </xf>
    <xf numFmtId="166" fontId="8" fillId="2" borderId="9" xfId="0" applyFont="true" applyBorder="true" applyAlignment="true" applyProtection="false">
      <alignment horizontal="center" vertical="center" textRotation="0" wrapText="true" indent="0" shrinkToFit="false"/>
      <protection locked="true" hidden="false"/>
    </xf>
    <xf numFmtId="166" fontId="8" fillId="2" borderId="12" xfId="0" applyFont="true" applyBorder="true" applyAlignment="true" applyProtection="false">
      <alignment horizontal="center" vertical="center" textRotation="0" wrapText="false" indent="0" shrinkToFit="false"/>
      <protection locked="true" hidden="false"/>
    </xf>
    <xf numFmtId="166" fontId="8" fillId="2" borderId="16" xfId="0" applyFont="true" applyBorder="true" applyAlignment="true" applyProtection="false">
      <alignment horizontal="center" vertical="center" textRotation="0" wrapText="fals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5" fontId="9" fillId="4" borderId="12" xfId="0" applyFont="true" applyBorder="true" applyAlignment="true" applyProtection="true">
      <alignment horizontal="center" vertical="center" textRotation="0" wrapText="false" indent="0" shrinkToFit="false"/>
      <protection locked="false" hidden="false"/>
    </xf>
    <xf numFmtId="165" fontId="9" fillId="4" borderId="13" xfId="0" applyFont="true" applyBorder="true" applyAlignment="true" applyProtection="true">
      <alignment horizontal="center" vertical="center" textRotation="0" wrapText="false" indent="0" shrinkToFit="false"/>
      <protection locked="false" hidden="false"/>
    </xf>
    <xf numFmtId="165" fontId="9" fillId="4" borderId="12" xfId="0" applyFont="true" applyBorder="true" applyAlignment="true" applyProtection="false">
      <alignment horizontal="center" vertical="center" textRotation="0" wrapText="false" indent="0" shrinkToFit="false"/>
      <protection locked="true" hidden="false"/>
    </xf>
    <xf numFmtId="165" fontId="9" fillId="4" borderId="13"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left" vertical="bottom" textRotation="0" wrapText="true" indent="0" shrinkToFit="false"/>
      <protection locked="true" hidden="false"/>
    </xf>
    <xf numFmtId="164" fontId="8" fillId="2" borderId="11" xfId="0" applyFont="true" applyBorder="tru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false" hidden="false"/>
    </xf>
    <xf numFmtId="165" fontId="10" fillId="0" borderId="13" xfId="0" applyFont="true" applyBorder="true" applyAlignment="true" applyProtection="true">
      <alignment horizontal="center" vertical="center" textRotation="0" wrapText="false" indent="0" shrinkToFit="false"/>
      <protection locked="false" hidden="false"/>
    </xf>
    <xf numFmtId="165" fontId="10" fillId="0" borderId="9" xfId="0" applyFont="true" applyBorder="true" applyAlignment="true" applyProtection="true">
      <alignment horizontal="center" vertical="center" textRotation="0" wrapText="false" indent="0" shrinkToFit="false"/>
      <protection locked="false" hidden="false"/>
    </xf>
    <xf numFmtId="165" fontId="10" fillId="0" borderId="17" xfId="0" applyFont="true" applyBorder="true" applyAlignment="true" applyProtection="true">
      <alignment horizontal="center" vertical="center" textRotation="0" wrapText="false" indent="0" shrinkToFit="false"/>
      <protection locked="false" hidden="false"/>
    </xf>
    <xf numFmtId="165" fontId="10" fillId="0" borderId="14" xfId="0" applyFont="true" applyBorder="true" applyAlignment="true" applyProtection="true">
      <alignment horizontal="center" vertical="center" textRotation="0" wrapText="false" indent="0" shrinkToFit="false"/>
      <protection locked="false" hidden="false"/>
    </xf>
    <xf numFmtId="165" fontId="10" fillId="0" borderId="18" xfId="0" applyFont="true" applyBorder="true" applyAlignment="true" applyProtection="true">
      <alignment horizontal="center" vertical="center" textRotation="0" wrapText="false" indent="0" shrinkToFit="false"/>
      <protection locked="false" hidden="false"/>
    </xf>
    <xf numFmtId="165" fontId="11" fillId="0" borderId="12" xfId="0" applyFont="true" applyBorder="true" applyAlignment="true" applyProtection="true">
      <alignment horizontal="center" vertical="center" textRotation="0" wrapText="false" indent="0" shrinkToFit="false"/>
      <protection locked="false" hidden="false"/>
    </xf>
    <xf numFmtId="165" fontId="11" fillId="0" borderId="13" xfId="0" applyFont="true" applyBorder="true" applyAlignment="true" applyProtection="true">
      <alignment horizontal="center" vertical="center" textRotation="0" wrapText="false" indent="0" shrinkToFit="false"/>
      <protection locked="false" hidden="false"/>
    </xf>
    <xf numFmtId="164" fontId="5" fillId="2" borderId="19"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true">
      <alignment horizontal="center" vertical="center" textRotation="0" wrapText="false" indent="0" shrinkToFit="false"/>
      <protection locked="false" hidden="false"/>
    </xf>
    <xf numFmtId="165" fontId="11" fillId="0" borderId="21" xfId="0" applyFont="true" applyBorder="true" applyAlignment="true" applyProtection="true">
      <alignment horizontal="center" vertical="center" textRotation="0" wrapText="false" indent="0" shrinkToFit="false"/>
      <protection locked="false" hidden="false"/>
    </xf>
    <xf numFmtId="166" fontId="8" fillId="2" borderId="2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8" fontId="7" fillId="2" borderId="0" xfId="0" applyFont="true" applyBorder="true" applyAlignment="true" applyProtection="false">
      <alignment horizontal="center" vertical="center" textRotation="0" wrapText="true" indent="0" shrinkToFit="false"/>
      <protection locked="true" hidden="false"/>
    </xf>
    <xf numFmtId="168"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5" fontId="7" fillId="2" borderId="2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2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7" fontId="8" fillId="2" borderId="11" xfId="0" applyFont="true" applyBorder="true" applyAlignment="true" applyProtection="false">
      <alignment horizontal="center" vertical="center" textRotation="0" wrapText="false" indent="0" shrinkToFit="false"/>
      <protection locked="true" hidden="false"/>
    </xf>
    <xf numFmtId="165" fontId="8" fillId="2" borderId="15"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true">
      <alignment horizontal="center"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true">
      <alignment horizontal="center" vertical="center" textRotation="0" wrapText="false" indent="0" shrinkToFit="false"/>
      <protection locked="false" hidden="false"/>
    </xf>
    <xf numFmtId="165" fontId="8" fillId="3"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65" fontId="7"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5" fontId="9" fillId="3" borderId="11"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general" vertical="center" textRotation="0" wrapText="tru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4" borderId="11" xfId="0" applyFont="true" applyBorder="true" applyAlignment="true" applyProtection="false">
      <alignment horizontal="center" vertical="center" textRotation="0" wrapText="false" indent="0" shrinkToFit="false"/>
      <protection locked="true" hidden="false"/>
    </xf>
    <xf numFmtId="165" fontId="9" fillId="4"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7"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7" fontId="18" fillId="2" borderId="7" xfId="20" applyFont="true" applyBorder="true" applyAlignment="true" applyProtection="false">
      <alignment horizontal="center" vertical="bottom" textRotation="0" wrapText="false" indent="0" shrinkToFit="false"/>
      <protection locked="true" hidden="false"/>
    </xf>
    <xf numFmtId="164" fontId="18" fillId="2" borderId="8" xfId="2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false">
      <alignment horizontal="center" vertical="center" textRotation="0" wrapText="false" indent="0" shrinkToFit="false"/>
      <protection locked="true" hidden="false"/>
    </xf>
    <xf numFmtId="165" fontId="9" fillId="0" borderId="29" xfId="2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center" vertical="center" textRotation="0" wrapText="true" indent="0" shrinkToFit="false"/>
      <protection locked="true" hidden="false"/>
    </xf>
    <xf numFmtId="167" fontId="18" fillId="2" borderId="10" xfId="20" applyFont="true" applyBorder="true" applyAlignment="true" applyProtection="false">
      <alignment horizontal="center" vertical="bottom" textRotation="0" wrapText="false" indent="0" shrinkToFit="false"/>
      <protection locked="true" hidden="false"/>
    </xf>
    <xf numFmtId="164" fontId="18" fillId="2" borderId="11" xfId="20" applyFont="true" applyBorder="true" applyAlignment="true" applyProtection="false">
      <alignment horizontal="left" vertical="center" textRotation="0" wrapText="true" indent="0" shrinkToFit="false"/>
      <protection locked="true" hidden="false"/>
    </xf>
    <xf numFmtId="165" fontId="5" fillId="2" borderId="11" xfId="0" applyFont="true" applyBorder="true" applyAlignment="true" applyProtection="false">
      <alignment horizontal="center" vertical="center" textRotation="0" wrapText="true" indent="0" shrinkToFit="false"/>
      <protection locked="true" hidden="false"/>
    </xf>
    <xf numFmtId="165" fontId="9" fillId="3" borderId="12" xfId="20" applyFont="true" applyBorder="true" applyAlignment="true" applyProtection="false">
      <alignment horizontal="center" vertical="center" textRotation="0" wrapText="false" indent="0" shrinkToFit="false"/>
      <protection locked="true" hidden="false"/>
    </xf>
    <xf numFmtId="165" fontId="9" fillId="3" borderId="30" xfId="20" applyFont="true" applyBorder="true" applyAlignment="true" applyProtection="false">
      <alignment horizontal="center" vertical="center" textRotation="0" wrapText="false" indent="0" shrinkToFit="false"/>
      <protection locked="true" hidden="false"/>
    </xf>
    <xf numFmtId="166" fontId="19" fillId="2" borderId="12" xfId="0" applyFont="true" applyBorder="true" applyAlignment="true" applyProtection="false">
      <alignment horizontal="center" vertical="center" textRotation="0" wrapText="true" indent="0" shrinkToFit="false"/>
      <protection locked="true" hidden="false"/>
    </xf>
    <xf numFmtId="165" fontId="9" fillId="3" borderId="31" xfId="20" applyFont="true" applyBorder="true" applyAlignment="true" applyProtection="false">
      <alignment horizontal="center" vertical="center" textRotation="0" wrapText="false" indent="0" shrinkToFit="false"/>
      <protection locked="true" hidden="false"/>
    </xf>
    <xf numFmtId="165" fontId="9" fillId="3" borderId="32" xfId="20" applyFont="true" applyBorder="true" applyAlignment="true" applyProtection="false">
      <alignment horizontal="center" vertical="center" textRotation="0" wrapText="false" indent="0" shrinkToFit="false"/>
      <protection locked="true" hidden="false"/>
    </xf>
    <xf numFmtId="167" fontId="18" fillId="2" borderId="11" xfId="20" applyFont="true" applyBorder="true" applyAlignment="true" applyProtection="false">
      <alignment horizontal="center" vertical="center" textRotation="0" wrapText="true" indent="0" shrinkToFit="false"/>
      <protection locked="true" hidden="false"/>
    </xf>
    <xf numFmtId="165" fontId="9" fillId="0" borderId="12" xfId="20" applyFont="true" applyBorder="true" applyAlignment="true" applyProtection="false">
      <alignment horizontal="center" vertical="center" textRotation="0" wrapText="false" indent="0" shrinkToFit="false"/>
      <protection locked="true" hidden="false"/>
    </xf>
    <xf numFmtId="165" fontId="9" fillId="0" borderId="30" xfId="20" applyFont="true" applyBorder="true" applyAlignment="true" applyProtection="false">
      <alignment horizontal="center" vertical="center" textRotation="0" wrapText="false" indent="0" shrinkToFit="false"/>
      <protection locked="true" hidden="false"/>
    </xf>
    <xf numFmtId="164" fontId="18" fillId="2" borderId="11" xfId="20" applyFont="true" applyBorder="true" applyAlignment="true" applyProtection="false">
      <alignment horizontal="general" vertical="bottom" textRotation="0" wrapText="false" indent="0" shrinkToFit="false"/>
      <protection locked="true" hidden="false"/>
    </xf>
    <xf numFmtId="164" fontId="18" fillId="2" borderId="11" xfId="20" applyFont="true" applyBorder="true" applyAlignment="true" applyProtection="false">
      <alignment horizontal="left" vertical="bottom" textRotation="0" wrapText="true" indent="0" shrinkToFit="false"/>
      <protection locked="true" hidden="false"/>
    </xf>
    <xf numFmtId="164" fontId="18" fillId="2" borderId="11" xfId="20" applyFont="true" applyBorder="true" applyAlignment="true" applyProtection="false">
      <alignment horizontal="general" vertical="bottom" textRotation="0" wrapText="true" indent="0" shrinkToFit="false"/>
      <protection locked="true" hidden="false"/>
    </xf>
    <xf numFmtId="165" fontId="9" fillId="2" borderId="12" xfId="2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5" fontId="9" fillId="2" borderId="30" xfId="20" applyFont="true" applyBorder="true" applyAlignment="true" applyProtection="false">
      <alignment horizontal="center" vertical="center" textRotation="0" wrapText="false" indent="0" shrinkToFit="false"/>
      <protection locked="true" hidden="false"/>
    </xf>
    <xf numFmtId="167" fontId="18" fillId="2" borderId="19" xfId="20" applyFont="true" applyBorder="true" applyAlignment="true" applyProtection="false">
      <alignment horizontal="center" vertical="bottom" textRotation="0" wrapText="false" indent="0" shrinkToFit="false"/>
      <protection locked="true" hidden="false"/>
    </xf>
    <xf numFmtId="164" fontId="18" fillId="2" borderId="5" xfId="20" applyFont="true" applyBorder="true" applyAlignment="true" applyProtection="false">
      <alignment horizontal="left" vertical="bottom"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9" fillId="2" borderId="20" xfId="20" applyFont="true" applyBorder="true" applyAlignment="true" applyProtection="false">
      <alignment horizontal="center" vertical="center" textRotation="0" wrapText="false" indent="0" shrinkToFit="false"/>
      <protection locked="true" hidden="false"/>
    </xf>
    <xf numFmtId="165" fontId="9" fillId="0" borderId="20" xfId="20" applyFont="true" applyBorder="true" applyAlignment="true" applyProtection="false">
      <alignment horizontal="center" vertical="center" textRotation="0" wrapText="false" indent="0" shrinkToFit="false"/>
      <protection locked="true" hidden="false"/>
    </xf>
    <xf numFmtId="166" fontId="19" fillId="2" borderId="20" xfId="0" applyFont="true" applyBorder="true" applyAlignment="true" applyProtection="false">
      <alignment horizontal="center" vertical="center" textRotation="0" wrapText="true" indent="0" shrinkToFit="false"/>
      <protection locked="true" hidden="false"/>
    </xf>
    <xf numFmtId="167" fontId="20" fillId="2" borderId="10" xfId="20" applyFont="true" applyBorder="true" applyAlignment="true" applyProtection="false">
      <alignment horizontal="center" vertical="center" textRotation="0" wrapText="false" indent="0" shrinkToFit="false"/>
      <protection locked="true" hidden="false"/>
    </xf>
    <xf numFmtId="164" fontId="20" fillId="2" borderId="12" xfId="20" applyFont="true" applyBorder="true" applyAlignment="true" applyProtection="false">
      <alignment horizontal="left" vertical="center" textRotation="0" wrapText="true" indent="0" shrinkToFit="false"/>
      <protection locked="true" hidden="false"/>
    </xf>
    <xf numFmtId="165" fontId="21" fillId="2" borderId="11" xfId="20" applyFont="true" applyBorder="true" applyAlignment="true" applyProtection="false">
      <alignment horizontal="center" vertical="center" textRotation="0" wrapText="false" indent="0" shrinkToFit="false"/>
      <protection locked="true" hidden="false"/>
    </xf>
    <xf numFmtId="165" fontId="17" fillId="2" borderId="11" xfId="20" applyFont="true" applyBorder="true" applyAlignment="true" applyProtection="false">
      <alignment horizontal="center" vertical="center" textRotation="0" wrapText="false" indent="0" shrinkToFit="false"/>
      <protection locked="true" hidden="false"/>
    </xf>
    <xf numFmtId="165" fontId="17" fillId="5" borderId="11" xfId="20" applyFont="true" applyBorder="true" applyAlignment="true" applyProtection="false">
      <alignment horizontal="center" vertical="center" textRotation="0" wrapText="false" indent="0" shrinkToFit="false"/>
      <protection locked="true" hidden="false"/>
    </xf>
    <xf numFmtId="166" fontId="20" fillId="2" borderId="11" xfId="2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5" fontId="18" fillId="2"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4" fillId="2" borderId="33" xfId="0" applyFont="true" applyBorder="true" applyAlignment="true" applyProtection="false">
      <alignment horizontal="center" vertical="center" textRotation="0" wrapText="true" indent="0" shrinkToFit="false"/>
      <protection locked="true" hidden="false"/>
    </xf>
    <xf numFmtId="164" fontId="24" fillId="2" borderId="34" xfId="2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center" vertical="center" textRotation="0" wrapText="true" indent="0" shrinkToFit="false"/>
      <protection locked="true" hidden="false"/>
    </xf>
    <xf numFmtId="164" fontId="24" fillId="2" borderId="27"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7" fontId="14" fillId="2" borderId="10"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4" fillId="2" borderId="19"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24" fillId="2" borderId="2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7"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justify" vertical="top" textRotation="0" wrapText="true" indent="0" shrinkToFit="false"/>
      <protection locked="true" hidden="false"/>
    </xf>
    <xf numFmtId="164" fontId="5" fillId="2" borderId="11" xfId="0" applyFont="true" applyBorder="true" applyAlignment="true" applyProtection="false">
      <alignment horizontal="center" vertical="top" textRotation="0" wrapText="true" indent="0" shrinkToFit="false"/>
      <protection locked="true" hidden="false"/>
    </xf>
    <xf numFmtId="167" fontId="5" fillId="2" borderId="13"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70" fontId="5" fillId="2" borderId="11" xfId="0"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justify" vertical="center" textRotation="0" wrapText="true" indent="0" shrinkToFit="false"/>
      <protection locked="true" hidden="false"/>
    </xf>
    <xf numFmtId="167" fontId="5" fillId="2" borderId="2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2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1" fontId="23" fillId="2" borderId="35" xfId="0" applyFont="true" applyBorder="true" applyAlignment="true" applyProtection="false">
      <alignment horizontal="center" vertical="center" textRotation="0" wrapText="true" indent="0" shrinkToFit="false"/>
      <protection locked="true" hidden="false"/>
    </xf>
    <xf numFmtId="171" fontId="13" fillId="2" borderId="0" xfId="0" applyFont="true" applyBorder="fals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9"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left" vertical="bottom" textRotation="0" wrapText="true" indent="0" shrinkToFit="false"/>
      <protection locked="true" hidden="false"/>
    </xf>
    <xf numFmtId="164" fontId="23" fillId="2" borderId="12" xfId="0" applyFont="true" applyBorder="true" applyAlignment="true" applyProtection="false">
      <alignment horizontal="general" vertical="bottom" textRotation="0" wrapText="true" indent="0" shrinkToFit="false"/>
      <protection locked="true" hidden="false"/>
    </xf>
    <xf numFmtId="164" fontId="9" fillId="2" borderId="19" xfId="0" applyFont="true" applyBorder="true" applyAlignment="true" applyProtection="false">
      <alignment horizontal="left" vertical="bottom"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9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right" vertical="bottom" textRotation="0" wrapText="false" indent="0" shrinkToFit="false"/>
      <protection locked="true" hidden="false"/>
    </xf>
    <xf numFmtId="164" fontId="23" fillId="2" borderId="3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1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38" xfId="0" applyFont="true" applyBorder="true" applyAlignment="true" applyProtection="false">
      <alignment horizontal="left" vertical="bottom" textRotation="0" wrapText="true" indent="0" shrinkToFit="false"/>
      <protection locked="true" hidden="false"/>
    </xf>
    <xf numFmtId="165" fontId="9" fillId="2" borderId="11" xfId="0" applyFont="true" applyBorder="true" applyAlignment="false" applyProtection="false">
      <alignment horizontal="general" vertical="bottom" textRotation="0" wrapText="false" indent="0" shrinkToFit="false"/>
      <protection locked="true" hidden="false"/>
    </xf>
    <xf numFmtId="165" fontId="9" fillId="2" borderId="25" xfId="0" applyFont="true" applyBorder="true" applyAlignment="false" applyProtection="false">
      <alignment horizontal="general" vertical="bottom" textRotation="0" wrapText="false" indent="0" shrinkToFit="false"/>
      <protection locked="true" hidden="false"/>
    </xf>
    <xf numFmtId="165" fontId="9" fillId="2" borderId="12"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5" fontId="9" fillId="2" borderId="39" xfId="0" applyFont="true" applyBorder="true" applyAlignment="false" applyProtection="false">
      <alignment horizontal="general" vertical="bottom" textRotation="0" wrapText="false" indent="0" shrinkToFit="false"/>
      <protection locked="true" hidden="false"/>
    </xf>
    <xf numFmtId="165" fontId="9" fillId="2" borderId="40" xfId="0" applyFont="true" applyBorder="true" applyAlignment="false" applyProtection="false">
      <alignment horizontal="general" vertical="bottom" textRotation="0" wrapText="false" indent="0" shrinkToFit="false"/>
      <protection locked="true" hidden="false"/>
    </xf>
    <xf numFmtId="165" fontId="9" fillId="2" borderId="2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2" borderId="41" xfId="0" applyFont="true" applyBorder="true" applyAlignment="true" applyProtection="false">
      <alignment horizontal="left" vertical="bottom" textRotation="0" wrapText="true" indent="0" shrinkToFit="false"/>
      <protection locked="true" hidden="false"/>
    </xf>
    <xf numFmtId="165" fontId="9" fillId="2" borderId="42"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5" fontId="9" fillId="2" borderId="25"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5" fontId="9" fillId="2" borderId="4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19" fillId="2" borderId="3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7" fontId="5" fillId="2" borderId="33" xfId="0" applyFont="true" applyBorder="true" applyAlignment="true" applyProtection="false">
      <alignment horizontal="center" vertical="center" textRotation="0" wrapText="false" indent="0" shrinkToFit="false"/>
      <protection locked="true" hidden="false"/>
    </xf>
    <xf numFmtId="164" fontId="18" fillId="2" borderId="34" xfId="0" applyFont="true" applyBorder="true" applyAlignment="true" applyProtection="false">
      <alignment horizontal="left" vertical="center" textRotation="0" wrapText="true" indent="0" shrinkToFit="false"/>
      <protection locked="true" hidden="false"/>
    </xf>
    <xf numFmtId="170" fontId="5" fillId="2" borderId="11" xfId="0" applyFont="true" applyBorder="true" applyAlignment="true" applyProtection="false">
      <alignment horizontal="right" vertical="center" textRotation="0" wrapText="true" indent="0" shrinkToFit="false"/>
      <protection locked="true" hidden="false"/>
    </xf>
    <xf numFmtId="164" fontId="18" fillId="2" borderId="34" xfId="0" applyFont="true" applyBorder="true" applyAlignment="true" applyProtection="false">
      <alignment horizontal="general" vertical="center" textRotation="0" wrapText="true" indent="0" shrinkToFit="false"/>
      <protection locked="true" hidden="false"/>
    </xf>
    <xf numFmtId="164" fontId="18" fillId="2" borderId="27"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70" fontId="5" fillId="2" borderId="0" xfId="0" applyFont="true" applyBorder="false" applyAlignment="true" applyProtection="false">
      <alignment horizontal="right"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18" fillId="2" borderId="12" xfId="0" applyFont="true" applyBorder="true" applyAlignment="true" applyProtection="false">
      <alignment horizontal="general" vertical="center" textRotation="0" wrapText="true" indent="0" shrinkToFit="false"/>
      <protection locked="true" hidden="false"/>
    </xf>
    <xf numFmtId="165" fontId="5" fillId="2" borderId="11" xfId="0" applyFont="true" applyBorder="true" applyAlignment="true" applyProtection="false">
      <alignment horizontal="left" vertical="center" textRotation="0" wrapText="true" indent="0" shrinkToFit="false"/>
      <protection locked="true" hidden="false"/>
    </xf>
    <xf numFmtId="166" fontId="5" fillId="2" borderId="12" xfId="0" applyFont="true" applyBorder="true" applyAlignment="true" applyProtection="false">
      <alignment horizontal="center" vertical="center" textRotation="0" wrapText="true" indent="0" shrinkToFit="false"/>
      <protection locked="true" hidden="false"/>
    </xf>
    <xf numFmtId="167" fontId="5" fillId="2" borderId="19"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5" fillId="2" borderId="43" xfId="0" applyFont="true" applyBorder="true" applyAlignment="false" applyProtection="false">
      <alignment horizontal="general" vertical="bottom" textRotation="0" wrapText="false" indent="0" shrinkToFit="false"/>
      <protection locked="true" hidden="false"/>
    </xf>
    <xf numFmtId="164" fontId="5" fillId="2" borderId="36" xfId="0" applyFont="true" applyBorder="true" applyAlignment="false" applyProtection="false">
      <alignment horizontal="general" vertical="bottom" textRotation="0" wrapText="false" indent="0" shrinkToFit="false"/>
      <protection locked="true" hidden="false"/>
    </xf>
    <xf numFmtId="164" fontId="20" fillId="2" borderId="33" xfId="0" applyFont="true" applyBorder="true" applyAlignment="true" applyProtection="false">
      <alignment horizontal="center" vertical="center" textRotation="0" wrapText="true" indent="0" shrinkToFit="false"/>
      <protection locked="true" hidden="false"/>
    </xf>
    <xf numFmtId="164" fontId="28" fillId="2" borderId="27" xfId="0" applyFont="true" applyBorder="true" applyAlignment="true" applyProtection="false">
      <alignment horizontal="center" vertical="center" textRotation="0" wrapText="true" indent="0" shrinkToFit="false"/>
      <protection locked="true" hidden="false"/>
    </xf>
    <xf numFmtId="164" fontId="28" fillId="2" borderId="37"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20" xfId="0" applyFont="true" applyBorder="true" applyAlignment="false" applyProtection="false">
      <alignment horizontal="general" vertical="bottom" textRotation="0" wrapText="false" indent="0" shrinkToFit="false"/>
      <protection locked="true" hidden="false"/>
    </xf>
    <xf numFmtId="164" fontId="20" fillId="2" borderId="19" xfId="0" applyFont="true" applyBorder="true" applyAlignment="false" applyProtection="false">
      <alignment horizontal="general" vertical="bottom"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29" xfId="0" applyFont="true" applyBorder="true" applyAlignment="true" applyProtection="false">
      <alignment horizontal="left" vertical="center" textRotation="0" wrapText="true" indent="0" shrinkToFit="false"/>
      <protection locked="true" hidden="false"/>
    </xf>
    <xf numFmtId="170" fontId="23" fillId="2" borderId="8"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left" vertical="center" textRotation="0" wrapText="true" indent="0" shrinkToFit="false"/>
      <protection locked="true" hidden="false"/>
    </xf>
    <xf numFmtId="165" fontId="23" fillId="2"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70" fontId="23" fillId="2"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70" fontId="23" fillId="2" borderId="9"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23" fillId="2" borderId="30" xfId="0" applyFont="true" applyBorder="true" applyAlignment="true" applyProtection="false">
      <alignment horizontal="center" vertical="center" textRotation="0" wrapText="false" indent="0" shrinkToFit="false"/>
      <protection locked="true" hidden="false"/>
    </xf>
    <xf numFmtId="165" fontId="23" fillId="2" borderId="1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70" fontId="9" fillId="2" borderId="11" xfId="0" applyFont="true" applyBorder="true" applyAlignment="true" applyProtection="false">
      <alignment horizontal="center" vertical="bottom" textRotation="0" wrapText="false" indent="0" shrinkToFit="false"/>
      <protection locked="true" hidden="false"/>
    </xf>
    <xf numFmtId="170" fontId="9" fillId="2" borderId="12"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70" fontId="9" fillId="2" borderId="25" xfId="0" applyFont="true" applyBorder="true" applyAlignment="true" applyProtection="false">
      <alignment horizontal="center" vertical="bottom" textRotation="0" wrapText="false" indent="0" shrinkToFit="false"/>
      <protection locked="true" hidden="false"/>
    </xf>
    <xf numFmtId="170" fontId="9" fillId="2" borderId="14" xfId="0" applyFont="true" applyBorder="true" applyAlignment="true" applyProtection="false">
      <alignment horizontal="center" vertical="bottom"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5" fontId="23" fillId="2" borderId="5"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70" fontId="9" fillId="2" borderId="5"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5" fontId="23"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70" fontId="9"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23" fillId="2" borderId="44" xfId="0" applyFont="true" applyBorder="true" applyAlignment="true" applyProtection="false">
      <alignment horizontal="center" vertical="bottom" textRotation="0" wrapText="true" indent="0" shrinkToFit="true"/>
      <protection locked="true" hidden="false"/>
    </xf>
    <xf numFmtId="164" fontId="23" fillId="2" borderId="2" xfId="0" applyFont="true" applyBorder="true" applyAlignment="true" applyProtection="false">
      <alignment horizontal="center" vertical="center" textRotation="0" wrapText="true" indent="0" shrinkToFit="tru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2" borderId="33" xfId="0" applyFont="true" applyBorder="true" applyAlignment="false" applyProtection="false">
      <alignment horizontal="general" vertical="bottom" textRotation="0" wrapText="false" indent="0" shrinkToFit="false"/>
      <protection locked="true" hidden="false"/>
    </xf>
    <xf numFmtId="164" fontId="23" fillId="2" borderId="34" xfId="0" applyFont="true" applyBorder="true" applyAlignment="false" applyProtection="false">
      <alignment horizontal="general" vertical="bottom" textRotation="0" wrapText="false" indent="0" shrinkToFit="fals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70" fontId="9" fillId="2" borderId="11" xfId="0" applyFont="true" applyBorder="true" applyAlignment="false" applyProtection="false">
      <alignment horizontal="general" vertical="bottom" textRotation="0" wrapText="false" indent="0" shrinkToFit="false"/>
      <protection locked="true" hidden="false"/>
    </xf>
    <xf numFmtId="173" fontId="9" fillId="2" borderId="11" xfId="0" applyFont="true" applyBorder="true" applyAlignment="false" applyProtection="false">
      <alignment horizontal="general" vertical="bottom" textRotation="0" wrapText="false" indent="0" shrinkToFit="false"/>
      <protection locked="true" hidden="false"/>
    </xf>
    <xf numFmtId="174" fontId="9" fillId="2" borderId="11" xfId="0" applyFont="true" applyBorder="true" applyAlignment="false" applyProtection="false">
      <alignment horizontal="general" vertical="bottom" textRotation="0" wrapText="false" indent="0" shrinkToFit="false"/>
      <protection locked="true" hidden="false"/>
    </xf>
    <xf numFmtId="175" fontId="9" fillId="2" borderId="11" xfId="0" applyFont="true" applyBorder="true" applyAlignment="false" applyProtection="false">
      <alignment horizontal="general" vertical="bottom" textRotation="0" wrapText="false" indent="0" shrinkToFit="false"/>
      <protection locked="true" hidden="false"/>
    </xf>
    <xf numFmtId="176" fontId="9" fillId="2" borderId="11" xfId="0" applyFont="true" applyBorder="true" applyAlignment="false" applyProtection="false">
      <alignment horizontal="general" vertical="bottom" textRotation="0" wrapText="false" indent="0" shrinkToFit="false"/>
      <protection locked="true" hidden="false"/>
    </xf>
    <xf numFmtId="170" fontId="9" fillId="2" borderId="12"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false">
      <alignment horizontal="general" vertical="bottom" textRotation="0" wrapText="false" indent="0" shrinkToFit="false"/>
      <protection locked="true" hidden="false"/>
    </xf>
    <xf numFmtId="165" fontId="23" fillId="2" borderId="5"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5" fontId="23" fillId="2" borderId="4" xfId="0" applyFont="true" applyBorder="true" applyAlignment="false" applyProtection="false">
      <alignment horizontal="general" vertical="bottom" textRotation="0" wrapText="false" indent="0" shrinkToFit="false"/>
      <protection locked="true" hidden="false"/>
    </xf>
    <xf numFmtId="164" fontId="31" fillId="2" borderId="41" xfId="0" applyFont="true" applyBorder="true" applyAlignment="false" applyProtection="false">
      <alignment horizontal="general" vertical="bottom" textRotation="0" wrapText="false" indent="0" shrinkToFit="false"/>
      <protection locked="true" hidden="false"/>
    </xf>
    <xf numFmtId="165" fontId="23" fillId="2" borderId="4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7" fontId="7" fillId="2" borderId="4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7" fontId="7" fillId="2" borderId="48"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7" fontId="8" fillId="2" borderId="3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false" applyProtection="false">
      <alignment horizontal="general" vertical="bottom" textRotation="0" wrapText="false" indent="0" shrinkToFit="false"/>
      <protection locked="true" hidden="false"/>
    </xf>
    <xf numFmtId="165" fontId="8" fillId="2" borderId="34" xfId="0" applyFont="true" applyBorder="true" applyAlignment="false" applyProtection="false">
      <alignment horizontal="general" vertical="bottom" textRotation="0" wrapText="false" indent="0" shrinkToFit="false"/>
      <protection locked="true" hidden="false"/>
    </xf>
    <xf numFmtId="165" fontId="8" fillId="2" borderId="27"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5" fontId="8" fillId="2" borderId="25" xfId="0" applyFont="true" applyBorder="true" applyAlignment="false" applyProtection="false">
      <alignment horizontal="general" vertical="bottom" textRotation="0" wrapText="false" indent="0" shrinkToFit="false"/>
      <protection locked="true" hidden="false"/>
    </xf>
    <xf numFmtId="165" fontId="8" fillId="2" borderId="14" xfId="0" applyFont="true" applyBorder="true" applyAlignment="false" applyProtection="false">
      <alignment horizontal="general" vertical="bottom" textRotation="0" wrapText="false" indent="0" shrinkToFit="false"/>
      <protection locked="true" hidden="false"/>
    </xf>
    <xf numFmtId="167" fontId="8" fillId="2" borderId="19"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8" fillId="2" borderId="46" xfId="0" applyFont="true" applyBorder="true" applyAlignment="false" applyProtection="false">
      <alignment horizontal="general" vertical="bottom"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7" fontId="8" fillId="2" borderId="48" xfId="0" applyFont="true" applyBorder="true" applyAlignment="true" applyProtection="false">
      <alignment horizontal="center" vertical="center" textRotation="0" wrapText="false" indent="0" shrinkToFit="false"/>
      <protection locked="true" hidden="false"/>
    </xf>
    <xf numFmtId="167" fontId="8" fillId="2"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0" wrapText="false" indent="0" shrinkToFit="false"/>
      <protection locked="true" hidden="false"/>
    </xf>
    <xf numFmtId="167" fontId="8" fillId="2" borderId="39"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0" wrapText="false" indent="0" shrinkToFit="false"/>
      <protection locked="true" hidden="false"/>
    </xf>
    <xf numFmtId="167" fontId="8" fillId="2"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4" fontId="5" fillId="2" borderId="51" xfId="0" applyFont="true" applyBorder="true" applyAlignment="false" applyProtection="false">
      <alignment horizontal="general" vertical="bottom" textRotation="0" wrapText="false" indent="0" shrinkToFit="false"/>
      <protection locked="true" hidden="false"/>
    </xf>
    <xf numFmtId="167" fontId="8" fillId="2" borderId="40" xfId="0" applyFont="tru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4" fillId="2" borderId="53" xfId="0" applyFont="true" applyBorder="true" applyAlignment="false" applyProtection="false">
      <alignment horizontal="general" vertical="bottom" textRotation="0" wrapText="false" indent="0" shrinkToFit="false"/>
      <protection locked="true" hidden="false"/>
    </xf>
    <xf numFmtId="164" fontId="34" fillId="2" borderId="53" xfId="0" applyFont="true" applyBorder="true" applyAlignment="true" applyProtection="false">
      <alignment horizontal="right" vertical="bottom" textRotation="0" wrapText="false" indent="0" shrinkToFit="false"/>
      <protection locked="true" hidden="false"/>
    </xf>
    <xf numFmtId="164" fontId="34" fillId="2" borderId="46" xfId="0" applyFont="true" applyBorder="true" applyAlignment="true" applyProtection="true">
      <alignment horizontal="center" vertical="center" textRotation="0" wrapText="true" indent="0" shrinkToFit="false"/>
      <protection locked="true" hidden="false"/>
    </xf>
    <xf numFmtId="167" fontId="37" fillId="2" borderId="28" xfId="0" applyFont="true" applyBorder="true" applyAlignment="true" applyProtection="true">
      <alignment horizontal="center" vertical="center" textRotation="0" wrapText="true" indent="0" shrinkToFit="false"/>
      <protection locked="true" hidden="false"/>
    </xf>
    <xf numFmtId="167" fontId="37" fillId="2" borderId="46"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54" xfId="0" applyFont="true" applyBorder="true" applyAlignment="true" applyProtection="false">
      <alignment horizontal="center" vertical="center" textRotation="0" wrapText="false" indent="0" shrinkToFit="false"/>
      <protection locked="true" hidden="false"/>
    </xf>
    <xf numFmtId="164" fontId="34" fillId="2" borderId="55" xfId="0" applyFont="true" applyBorder="true" applyAlignment="true" applyProtection="false">
      <alignment horizontal="left" vertical="bottom" textRotation="0" wrapText="false" indent="0" shrinkToFit="false"/>
      <protection locked="true" hidden="false"/>
    </xf>
    <xf numFmtId="164" fontId="34" fillId="2" borderId="54" xfId="0" applyFont="true" applyBorder="true" applyAlignment="true" applyProtection="false">
      <alignment horizontal="right" vertical="bottom" textRotation="0" wrapText="false" indent="0" shrinkToFit="false"/>
      <protection locked="true" hidden="false"/>
    </xf>
    <xf numFmtId="165" fontId="34" fillId="2" borderId="54" xfId="0" applyFont="true" applyBorder="true" applyAlignment="true" applyProtection="false">
      <alignment horizontal="right" vertical="bottom" textRotation="0" wrapText="false" indent="0" shrinkToFit="false"/>
      <protection locked="true" hidden="false"/>
    </xf>
    <xf numFmtId="165" fontId="34" fillId="2" borderId="55"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false">
      <alignment horizontal="right" vertical="bottom" textRotation="0" wrapText="false" indent="0" shrinkToFit="false"/>
      <protection locked="true" hidden="false"/>
    </xf>
    <xf numFmtId="164" fontId="34" fillId="2" borderId="26" xfId="0" applyFont="true" applyBorder="true" applyAlignment="true" applyProtection="false">
      <alignment horizontal="center" vertical="center" textRotation="0" wrapText="false" indent="0" shrinkToFit="false"/>
      <protection locked="true" hidden="false"/>
    </xf>
    <xf numFmtId="164" fontId="34" fillId="2" borderId="31" xfId="0" applyFont="true" applyBorder="true" applyAlignment="true" applyProtection="false">
      <alignment horizontal="left" vertical="bottom" textRotation="0" wrapText="false" indent="0" shrinkToFit="false"/>
      <protection locked="true" hidden="false"/>
    </xf>
    <xf numFmtId="164" fontId="34" fillId="2" borderId="26" xfId="0" applyFont="true" applyBorder="true" applyAlignment="true" applyProtection="false">
      <alignment horizontal="right" vertical="bottom" textRotation="0" wrapText="false" indent="0" shrinkToFit="false"/>
      <protection locked="true" hidden="false"/>
    </xf>
    <xf numFmtId="165" fontId="34" fillId="2" borderId="26" xfId="0" applyFont="true" applyBorder="true" applyAlignment="true" applyProtection="false">
      <alignment horizontal="right" vertical="bottom" textRotation="0" wrapText="false" indent="0" shrinkToFit="false"/>
      <protection locked="true" hidden="false"/>
    </xf>
    <xf numFmtId="165" fontId="34" fillId="2" borderId="31" xfId="0" applyFont="true" applyBorder="true" applyAlignment="true" applyProtection="false">
      <alignment horizontal="right" vertical="bottom" textRotation="0" wrapText="false" indent="0" shrinkToFit="false"/>
      <protection locked="true" hidden="false"/>
    </xf>
    <xf numFmtId="174" fontId="34" fillId="2" borderId="26" xfId="0" applyFont="true" applyBorder="true" applyAlignment="true" applyProtection="false">
      <alignment horizontal="right" vertical="bottom" textRotation="0" wrapText="false" indent="0" shrinkToFit="false"/>
      <protection locked="true" hidden="false"/>
    </xf>
    <xf numFmtId="164" fontId="34" fillId="2" borderId="49" xfId="0" applyFont="true" applyBorder="true" applyAlignment="true" applyProtection="false">
      <alignment horizontal="right" vertical="bottom" textRotation="0" wrapText="false" indent="0" shrinkToFit="false"/>
      <protection locked="true" hidden="false"/>
    </xf>
    <xf numFmtId="174" fontId="34" fillId="2" borderId="49" xfId="0" applyFont="true" applyBorder="true" applyAlignment="true" applyProtection="false">
      <alignment horizontal="right" vertical="bottom" textRotation="0" wrapText="false" indent="0" shrinkToFit="false"/>
      <protection locked="true" hidden="false"/>
    </xf>
    <xf numFmtId="165" fontId="34" fillId="2" borderId="49" xfId="0" applyFont="true" applyBorder="true" applyAlignment="true" applyProtection="false">
      <alignment horizontal="right" vertical="bottom" textRotation="0" wrapText="false" indent="0" shrinkToFit="false"/>
      <protection locked="true" hidden="false"/>
    </xf>
    <xf numFmtId="165" fontId="34" fillId="2" borderId="56" xfId="0" applyFont="true" applyBorder="true" applyAlignment="true" applyProtection="false">
      <alignment horizontal="right" vertical="bottom" textRotation="0" wrapText="false" indent="0" shrinkToFit="false"/>
      <protection locked="true" hidden="false"/>
    </xf>
    <xf numFmtId="164" fontId="34" fillId="2" borderId="57" xfId="0" applyFont="true" applyBorder="true" applyAlignment="true" applyProtection="false">
      <alignment horizontal="right" vertical="bottom" textRotation="0" wrapText="false" indent="0" shrinkToFit="false"/>
      <protection locked="true" hidden="false"/>
    </xf>
    <xf numFmtId="174" fontId="34" fillId="2" borderId="57" xfId="0" applyFont="true" applyBorder="true" applyAlignment="true" applyProtection="false">
      <alignment horizontal="right" vertical="bottom" textRotation="0" wrapText="false" indent="0" shrinkToFit="false"/>
      <protection locked="true" hidden="false"/>
    </xf>
    <xf numFmtId="165" fontId="34" fillId="2" borderId="57" xfId="0" applyFont="true" applyBorder="true" applyAlignment="true" applyProtection="false">
      <alignment horizontal="right" vertical="bottom" textRotation="0" wrapText="false" indent="0" shrinkToFit="false"/>
      <protection locked="true" hidden="false"/>
    </xf>
    <xf numFmtId="165" fontId="34" fillId="2" borderId="58"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2" borderId="51" xfId="0" applyFont="true" applyBorder="true" applyAlignment="true" applyProtection="false">
      <alignment horizontal="right" vertical="center" textRotation="0" wrapText="false" indent="0" shrinkToFit="false"/>
      <protection locked="true" hidden="false"/>
    </xf>
    <xf numFmtId="164" fontId="34" fillId="2" borderId="51" xfId="0" applyFont="true" applyBorder="true" applyAlignment="false" applyProtection="false">
      <alignment horizontal="general" vertical="bottom" textRotation="0" wrapText="false" indent="0" shrinkToFit="false"/>
      <protection locked="true" hidden="false"/>
    </xf>
    <xf numFmtId="165" fontId="34" fillId="2" borderId="51" xfId="0" applyFont="true" applyBorder="true" applyAlignment="false" applyProtection="false">
      <alignment horizontal="general" vertical="bottom" textRotation="0" wrapText="false" indent="0" shrinkToFit="false"/>
      <protection locked="true" hidden="false"/>
    </xf>
    <xf numFmtId="165" fontId="34" fillId="2" borderId="59" xfId="0" applyFont="true" applyBorder="true" applyAlignment="false" applyProtection="false">
      <alignment horizontal="general" vertical="bottom" textRotation="0" wrapText="false" indent="0" shrinkToFit="false"/>
      <protection locked="true" hidden="false"/>
    </xf>
    <xf numFmtId="164" fontId="34" fillId="2" borderId="36"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34" fillId="2" borderId="36"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34" fillId="2" borderId="55" xfId="0" applyFont="true" applyBorder="true" applyAlignment="true" applyProtection="false">
      <alignment horizontal="center" vertical="bottom" textRotation="0" wrapText="false" indent="0" shrinkToFit="false"/>
      <protection locked="true" hidden="false"/>
    </xf>
    <xf numFmtId="164" fontId="34" fillId="2" borderId="37" xfId="0" applyFont="true" applyBorder="true" applyAlignment="true" applyProtection="false">
      <alignment horizontal="center" vertical="bottom" textRotation="0" wrapText="false" indent="0" shrinkToFit="false"/>
      <protection locked="true" hidden="false"/>
    </xf>
    <xf numFmtId="164" fontId="34" fillId="2" borderId="60" xfId="0" applyFont="true" applyBorder="true" applyAlignment="true" applyProtection="false">
      <alignment horizontal="center" vertical="bottom" textRotation="0" wrapText="false" indent="0" shrinkToFit="false"/>
      <protection locked="true" hidden="false"/>
    </xf>
    <xf numFmtId="164" fontId="34" fillId="2" borderId="35" xfId="0" applyFont="true" applyBorder="true" applyAlignment="true" applyProtection="false">
      <alignment horizontal="center" vertical="bottom" textRotation="0" wrapText="false" indent="0" shrinkToFit="false"/>
      <protection locked="true" hidden="false"/>
    </xf>
    <xf numFmtId="164" fontId="34" fillId="2" borderId="61" xfId="0" applyFont="true" applyBorder="true" applyAlignment="true" applyProtection="false">
      <alignment horizontal="center" vertical="bottom" textRotation="0" wrapText="false" indent="0" shrinkToFit="false"/>
      <protection locked="true" hidden="false"/>
    </xf>
    <xf numFmtId="167" fontId="37" fillId="2" borderId="39" xfId="0" applyFont="true" applyBorder="true" applyAlignment="true" applyProtection="true">
      <alignment horizontal="center" vertical="center" textRotation="0" wrapText="true" indent="0" shrinkToFit="false"/>
      <protection locked="true" hidden="false"/>
    </xf>
    <xf numFmtId="167" fontId="37" fillId="2" borderId="20" xfId="0" applyFont="true" applyBorder="true" applyAlignment="true" applyProtection="true">
      <alignment horizontal="center" vertical="center" textRotation="0" wrapText="true" indent="0" shrinkToFit="false"/>
      <protection locked="true" hidden="false"/>
    </xf>
    <xf numFmtId="164" fontId="34" fillId="2" borderId="52" xfId="0" applyFont="true" applyBorder="true" applyAlignment="true" applyProtection="true">
      <alignment horizontal="center" vertical="center" textRotation="0" wrapText="true" indent="0" shrinkToFit="false"/>
      <protection locked="true" hidden="false"/>
    </xf>
    <xf numFmtId="167" fontId="37" fillId="2" borderId="16" xfId="0" applyFont="true" applyBorder="true" applyAlignment="true" applyProtection="true">
      <alignment horizontal="center" vertical="center" textRotation="0" wrapText="true" indent="0" shrinkToFit="false"/>
      <protection locked="true" hidden="false"/>
    </xf>
    <xf numFmtId="167" fontId="37" fillId="2" borderId="62" xfId="0" applyFont="true" applyBorder="true" applyAlignment="true" applyProtection="true">
      <alignment horizontal="center" vertical="center" textRotation="0" wrapText="true" indent="0" shrinkToFit="false"/>
      <protection locked="true" hidden="false"/>
    </xf>
    <xf numFmtId="167" fontId="37" fillId="2" borderId="63" xfId="0" applyFont="true" applyBorder="true" applyAlignment="true" applyProtection="true">
      <alignment horizontal="center" vertical="center" textRotation="0" wrapText="true" indent="0" shrinkToFit="false"/>
      <protection locked="true" hidden="false"/>
    </xf>
    <xf numFmtId="167" fontId="37" fillId="2" borderId="64" xfId="0" applyFont="true" applyBorder="true" applyAlignment="true" applyProtection="true">
      <alignment horizontal="center" vertical="center" textRotation="0" wrapText="true" indent="0" shrinkToFit="false"/>
      <protection locked="true" hidden="false"/>
    </xf>
    <xf numFmtId="164" fontId="34" fillId="2" borderId="37" xfId="0" applyFont="true" applyBorder="true" applyAlignment="true" applyProtection="false">
      <alignment horizontal="center" vertical="center" textRotation="0" wrapText="false" indent="0" shrinkToFit="false"/>
      <protection locked="true" hidden="false"/>
    </xf>
    <xf numFmtId="165" fontId="34" fillId="2" borderId="29" xfId="0" applyFont="true" applyBorder="true" applyAlignment="true" applyProtection="false">
      <alignment horizontal="right" vertical="bottom" textRotation="0" wrapText="false" indent="0" shrinkToFit="false"/>
      <protection locked="true" hidden="false"/>
    </xf>
    <xf numFmtId="165" fontId="34" fillId="2" borderId="9" xfId="0" applyFont="true" applyBorder="true" applyAlignment="true" applyProtection="false">
      <alignment horizontal="right" vertical="bottom" textRotation="0" wrapText="false" indent="0" shrinkToFit="false"/>
      <protection locked="true" hidden="false"/>
    </xf>
    <xf numFmtId="165" fontId="34" fillId="2" borderId="24" xfId="0" applyFont="true" applyBorder="true" applyAlignment="true" applyProtection="false">
      <alignment horizontal="right" vertical="bottom" textRotation="0" wrapText="false" indent="0" shrinkToFit="false"/>
      <protection locked="true" hidden="false"/>
    </xf>
    <xf numFmtId="165" fontId="34" fillId="2" borderId="7" xfId="0" applyFont="true" applyBorder="true" applyAlignment="true" applyProtection="false">
      <alignment horizontal="right" vertical="bottom" textRotation="0" wrapText="false" indent="0" shrinkToFit="false"/>
      <protection locked="true" hidden="false"/>
    </xf>
    <xf numFmtId="164" fontId="34" fillId="2" borderId="31" xfId="0" applyFont="true" applyBorder="true" applyAlignment="true" applyProtection="false">
      <alignment horizontal="right" vertical="bottom" textRotation="0" wrapText="false" indent="0" shrinkToFit="false"/>
      <protection locked="true" hidden="false"/>
    </xf>
    <xf numFmtId="165" fontId="34" fillId="2" borderId="30" xfId="0" applyFont="true" applyBorder="true" applyAlignment="true" applyProtection="false">
      <alignment horizontal="right" vertical="bottom" textRotation="0" wrapText="false" indent="0" shrinkToFit="false"/>
      <protection locked="true" hidden="false"/>
    </xf>
    <xf numFmtId="165" fontId="34" fillId="2" borderId="12" xfId="0" applyFont="true" applyBorder="true" applyAlignment="true" applyProtection="false">
      <alignment horizontal="right" vertical="bottom" textRotation="0" wrapText="false" indent="0" shrinkToFit="false"/>
      <protection locked="true" hidden="false"/>
    </xf>
    <xf numFmtId="165" fontId="34" fillId="2" borderId="15" xfId="0" applyFont="true" applyBorder="true" applyAlignment="true" applyProtection="false">
      <alignment horizontal="right" vertical="bottom" textRotation="0" wrapText="false" indent="0" shrinkToFit="false"/>
      <protection locked="true" hidden="false"/>
    </xf>
    <xf numFmtId="165" fontId="34" fillId="2" borderId="10" xfId="0" applyFont="true" applyBorder="true" applyAlignment="true" applyProtection="false">
      <alignment horizontal="right" vertical="bottom" textRotation="0" wrapText="false" indent="0" shrinkToFit="false"/>
      <protection locked="true" hidden="false"/>
    </xf>
    <xf numFmtId="165" fontId="34" fillId="2" borderId="39" xfId="0" applyFont="true" applyBorder="true" applyAlignment="true" applyProtection="false">
      <alignment horizontal="right" vertical="bottom" textRotation="0" wrapText="false" indent="0" shrinkToFit="false"/>
      <protection locked="true" hidden="false"/>
    </xf>
    <xf numFmtId="165" fontId="34" fillId="2" borderId="20" xfId="0" applyFont="true" applyBorder="true" applyAlignment="true" applyProtection="false">
      <alignment horizontal="right" vertical="bottom" textRotation="0" wrapText="false" indent="0" shrinkToFit="false"/>
      <protection locked="true" hidden="false"/>
    </xf>
    <xf numFmtId="165" fontId="34" fillId="2" borderId="6" xfId="0" applyFont="true" applyBorder="true" applyAlignment="true" applyProtection="false">
      <alignment horizontal="right" vertical="bottom" textRotation="0" wrapText="false" indent="0" shrinkToFit="false"/>
      <protection locked="true" hidden="false"/>
    </xf>
    <xf numFmtId="165" fontId="34" fillId="2" borderId="19" xfId="0" applyFont="true" applyBorder="true" applyAlignment="true" applyProtection="false">
      <alignment horizontal="right" vertical="bottom" textRotation="0" wrapText="false" indent="0" shrinkToFit="false"/>
      <protection locked="true" hidden="false"/>
    </xf>
    <xf numFmtId="164" fontId="34" fillId="2" borderId="20" xfId="0" applyFont="true" applyBorder="true" applyAlignment="true" applyProtection="false">
      <alignment horizontal="right" vertical="center" textRotation="0" wrapText="false" indent="0" shrinkToFit="false"/>
      <protection locked="true" hidden="false"/>
    </xf>
    <xf numFmtId="165" fontId="34" fillId="2" borderId="65" xfId="0" applyFont="true" applyBorder="true" applyAlignment="false" applyProtection="false">
      <alignment horizontal="general" vertical="bottom" textRotation="0" wrapText="false" indent="0" shrinkToFit="false"/>
      <protection locked="true" hidden="false"/>
    </xf>
    <xf numFmtId="165" fontId="34" fillId="2" borderId="45" xfId="0" applyFont="true" applyBorder="true" applyAlignment="false" applyProtection="false">
      <alignment horizontal="general" vertical="bottom" textRotation="0" wrapText="false" indent="0" shrinkToFit="false"/>
      <protection locked="true" hidden="false"/>
    </xf>
    <xf numFmtId="165" fontId="34" fillId="2" borderId="66" xfId="0" applyFont="true" applyBorder="true" applyAlignment="false" applyProtection="false">
      <alignment horizontal="general" vertical="bottom" textRotation="0" wrapText="false" indent="0" shrinkToFit="false"/>
      <protection locked="true" hidden="false"/>
    </xf>
    <xf numFmtId="165" fontId="34" fillId="2" borderId="41" xfId="0" applyFont="true" applyBorder="true" applyAlignment="false" applyProtection="false">
      <alignment horizontal="general" vertical="bottom"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38" fillId="2" borderId="0" xfId="20" applyFont="true" applyBorder="false" applyAlignment="false" applyProtection="false">
      <alignment horizontal="general" vertical="bottom" textRotation="0" wrapText="false" indent="0" shrinkToFit="false"/>
      <protection locked="true" hidden="false"/>
    </xf>
    <xf numFmtId="164" fontId="38"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false">
      <alignment horizontal="center" vertical="bottom" textRotation="0" wrapText="false" indent="0" shrinkToFit="false"/>
      <protection locked="true" hidden="false"/>
    </xf>
    <xf numFmtId="164" fontId="18"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false" applyAlignment="true" applyProtection="false">
      <alignment horizontal="right" vertical="bottom" textRotation="0" wrapText="fals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39" fillId="2" borderId="2"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8" fillId="2" borderId="4" xfId="20" applyFont="true" applyBorder="true" applyAlignment="true" applyProtection="false">
      <alignment horizontal="center" vertical="center" textRotation="0" wrapText="true" indent="0" shrinkToFit="false"/>
      <protection locked="true" hidden="false"/>
    </xf>
    <xf numFmtId="164" fontId="39" fillId="2" borderId="7" xfId="20" applyFont="true" applyBorder="true" applyAlignment="true" applyProtection="false">
      <alignment horizontal="center" vertical="center" textRotation="0" wrapText="true" indent="0" shrinkToFit="false"/>
      <protection locked="true" hidden="false"/>
    </xf>
    <xf numFmtId="164" fontId="39" fillId="2" borderId="8" xfId="20" applyFont="true" applyBorder="true" applyAlignment="true" applyProtection="false">
      <alignment horizontal="center" vertical="center" textRotation="0" wrapText="true" indent="0" shrinkToFit="false"/>
      <protection locked="true" hidden="false"/>
    </xf>
    <xf numFmtId="164" fontId="39" fillId="2" borderId="9" xfId="20" applyFont="true" applyBorder="true" applyAlignment="true" applyProtection="false">
      <alignment horizontal="center" vertical="center" textRotation="0" wrapText="true" indent="0" shrinkToFit="false"/>
      <protection locked="true" hidden="false"/>
    </xf>
    <xf numFmtId="164" fontId="39" fillId="2" borderId="10" xfId="20" applyFont="true" applyBorder="true" applyAlignment="true" applyProtection="false">
      <alignment horizontal="left" vertical="center" textRotation="0" wrapText="true" indent="0" shrinkToFit="false"/>
      <protection locked="true" hidden="false"/>
    </xf>
    <xf numFmtId="164" fontId="19" fillId="2" borderId="11" xfId="20" applyFont="true" applyBorder="true" applyAlignment="true" applyProtection="false">
      <alignment horizontal="general" vertical="center" textRotation="0" wrapText="true" indent="0" shrinkToFit="false"/>
      <protection locked="true" hidden="false"/>
    </xf>
    <xf numFmtId="164" fontId="19" fillId="2" borderId="11" xfId="20" applyFont="true" applyBorder="true" applyAlignment="true" applyProtection="false">
      <alignment horizontal="center" vertical="center" textRotation="0" wrapText="true" indent="0" shrinkToFit="false"/>
      <protection locked="true" hidden="false"/>
    </xf>
    <xf numFmtId="165" fontId="40" fillId="2" borderId="11" xfId="20" applyFont="true" applyBorder="true" applyAlignment="true" applyProtection="false">
      <alignment horizontal="right" vertical="center" textRotation="0" wrapText="true" indent="0" shrinkToFit="false"/>
      <protection locked="true" hidden="false"/>
    </xf>
    <xf numFmtId="165" fontId="40" fillId="2" borderId="11" xfId="20" applyFont="true" applyBorder="true" applyAlignment="true" applyProtection="false">
      <alignment horizontal="center" vertical="center" textRotation="0" wrapText="true" indent="0" shrinkToFit="false"/>
      <protection locked="true" hidden="false"/>
    </xf>
    <xf numFmtId="165" fontId="40" fillId="2" borderId="12" xfId="20" applyFont="true" applyBorder="true" applyAlignment="true" applyProtection="false">
      <alignment horizontal="right" vertical="center" textRotation="0" wrapText="true" indent="0" shrinkToFit="false"/>
      <protection locked="true" hidden="false"/>
    </xf>
    <xf numFmtId="164" fontId="39" fillId="2" borderId="10" xfId="20" applyFont="true" applyBorder="true" applyAlignment="true" applyProtection="false">
      <alignment horizontal="general" vertical="center" textRotation="0" wrapText="true" indent="0" shrinkToFit="false"/>
      <protection locked="true" hidden="false"/>
    </xf>
    <xf numFmtId="164" fontId="18" fillId="2" borderId="11" xfId="20" applyFont="true" applyBorder="true" applyAlignment="true" applyProtection="false">
      <alignment horizontal="general" vertical="center" textRotation="0" wrapText="true" indent="0" shrinkToFit="false"/>
      <protection locked="true" hidden="false"/>
    </xf>
    <xf numFmtId="164" fontId="18" fillId="2" borderId="11" xfId="20" applyFont="true" applyBorder="true" applyAlignment="true" applyProtection="false">
      <alignment horizontal="center" vertical="center" textRotation="0" wrapText="true" indent="0" shrinkToFit="false"/>
      <protection locked="true" hidden="false"/>
    </xf>
    <xf numFmtId="165" fontId="40" fillId="2" borderId="11" xfId="20" applyFont="true" applyBorder="true" applyAlignment="true" applyProtection="false">
      <alignment horizontal="general" vertical="center" textRotation="0" wrapText="true" indent="0" shrinkToFit="false"/>
      <protection locked="true" hidden="false"/>
    </xf>
    <xf numFmtId="165" fontId="40" fillId="2" borderId="12" xfId="20" applyFont="true" applyBorder="true" applyAlignment="true" applyProtection="false">
      <alignment horizontal="general"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8" fillId="2" borderId="25" xfId="20" applyFont="true" applyBorder="true" applyAlignment="true" applyProtection="false">
      <alignment horizontal="general" vertical="center" textRotation="0" wrapText="true" indent="0" shrinkToFit="false"/>
      <protection locked="true" hidden="false"/>
    </xf>
    <xf numFmtId="164" fontId="19" fillId="2" borderId="25" xfId="20" applyFont="true" applyBorder="true" applyAlignment="true" applyProtection="false">
      <alignment horizontal="center" vertical="center" textRotation="0" wrapText="true" indent="0" shrinkToFit="false"/>
      <protection locked="true" hidden="false"/>
    </xf>
    <xf numFmtId="165" fontId="18" fillId="2" borderId="11" xfId="20" applyFont="true" applyBorder="true" applyAlignment="true" applyProtection="false">
      <alignment horizontal="general" vertical="center" textRotation="0" wrapText="true" indent="0" shrinkToFit="false"/>
      <protection locked="true" hidden="false"/>
    </xf>
    <xf numFmtId="164" fontId="39" fillId="2" borderId="19" xfId="20" applyFont="true" applyBorder="true" applyAlignment="true" applyProtection="false">
      <alignment horizontal="general" vertical="center" textRotation="0" wrapText="true" indent="0" shrinkToFit="false"/>
      <protection locked="true" hidden="false"/>
    </xf>
    <xf numFmtId="164" fontId="18" fillId="2" borderId="5" xfId="20" applyFont="true" applyBorder="true" applyAlignment="true" applyProtection="false">
      <alignment horizontal="general"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5" fontId="18" fillId="2" borderId="5" xfId="20" applyFont="true" applyBorder="true" applyAlignment="true" applyProtection="false">
      <alignment horizontal="general" vertical="center" textRotation="0" wrapText="true" indent="0" shrinkToFit="false"/>
      <protection locked="true" hidden="false"/>
    </xf>
    <xf numFmtId="165" fontId="40" fillId="2" borderId="5" xfId="20" applyFont="true" applyBorder="true" applyAlignment="true" applyProtection="false">
      <alignment horizontal="general" vertical="center" textRotation="0" wrapText="true" indent="0" shrinkToFit="false"/>
      <protection locked="true" hidden="false"/>
    </xf>
    <xf numFmtId="165" fontId="40" fillId="2" borderId="20" xfId="20" applyFont="true" applyBorder="true" applyAlignment="true" applyProtection="false">
      <alignment horizontal="general" vertical="center" textRotation="0" wrapText="true" indent="0" shrinkToFit="false"/>
      <protection locked="true" hidden="false"/>
    </xf>
    <xf numFmtId="164" fontId="17" fillId="2" borderId="0" xfId="20" applyFont="true" applyBorder="false" applyAlignment="true" applyProtection="false">
      <alignment horizontal="general" vertical="top" textRotation="0" wrapText="false" indent="0" shrinkToFit="false"/>
      <protection locked="true" hidden="false"/>
    </xf>
    <xf numFmtId="164" fontId="17" fillId="2"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false" applyAlignment="true" applyProtection="false">
      <alignment horizontal="center" vertical="bottom" textRotation="0" wrapText="false" indent="0" shrinkToFit="false"/>
      <protection locked="true" hidden="false"/>
    </xf>
    <xf numFmtId="164" fontId="18" fillId="2" borderId="0" xfId="20" applyFont="true" applyBorder="true" applyAlignment="true" applyProtection="false">
      <alignment horizontal="left" vertical="bottom" textRotation="0" wrapText="true" indent="0" shrinkToFit="false"/>
      <protection locked="true" hidden="false"/>
    </xf>
    <xf numFmtId="164" fontId="18" fillId="2"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I154"/>
  <sheetViews>
    <sheetView showFormulas="false" showGridLines="true" showRowColHeaders="true" showZeros="true" rightToLeft="false" tabSelected="false" showOutlineSymbols="true" defaultGridColor="true" view="normal" topLeftCell="A63" colorId="64" zoomScale="50" zoomScaleNormal="50" zoomScalePageLayoutView="100" workbookViewId="0">
      <selection pane="topLeft" activeCell="C89" activeCellId="0" sqref="C89"/>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3.99"/>
    <col collapsed="false" customWidth="true" hidden="false" outlineLevel="0" max="3" min="3" style="1" width="90.99"/>
    <col collapsed="false" customWidth="true" hidden="false" outlineLevel="0" max="4" min="4" style="2" width="22.28"/>
    <col collapsed="false" customWidth="true" hidden="false" outlineLevel="0" max="8" min="5" style="2" width="23.7"/>
    <col collapsed="false" customWidth="true" hidden="false" outlineLevel="0" max="9" min="9" style="2"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D2" s="2" t="s">
        <v>0</v>
      </c>
      <c r="I2" s="3" t="s">
        <v>1</v>
      </c>
    </row>
    <row r="3" customFormat="false" ht="15.75" hidden="false" customHeight="false" outlineLevel="0" collapsed="false">
      <c r="B3" s="4" t="s">
        <v>2</v>
      </c>
      <c r="C3" s="1" t="s">
        <v>3</v>
      </c>
    </row>
    <row r="4" customFormat="false" ht="15.75" hidden="false" customHeight="false" outlineLevel="0" collapsed="false">
      <c r="B4" s="4" t="s">
        <v>4</v>
      </c>
      <c r="C4" s="1" t="n">
        <v>20935421</v>
      </c>
    </row>
    <row r="5" customFormat="false" ht="15.75" hidden="false" customHeight="false" outlineLevel="0" collapsed="false">
      <c r="B5" s="4"/>
    </row>
    <row r="6" customFormat="false" ht="15.75" hidden="false" customHeight="false" outlineLevel="0" collapsed="false">
      <c r="B6" s="5" t="n">
        <v>27286</v>
      </c>
      <c r="C6" s="5"/>
      <c r="D6" s="5"/>
      <c r="E6" s="5"/>
      <c r="F6" s="5"/>
      <c r="G6" s="5"/>
      <c r="H6" s="5"/>
      <c r="I6" s="5"/>
    </row>
    <row r="7" customFormat="false" ht="15.75" hidden="true" customHeight="false" outlineLevel="0" collapsed="false"/>
    <row r="8" customFormat="false" ht="15.75" hidden="true" customHeight="false" outlineLevel="0" collapsed="false"/>
    <row r="9" customFormat="false" ht="16.5" hidden="false" customHeight="false" outlineLevel="0" collapsed="false">
      <c r="I9" s="2" t="s">
        <v>5</v>
      </c>
    </row>
    <row r="10" customFormat="false" ht="44.25" hidden="false" customHeight="true" outlineLevel="0" collapsed="false">
      <c r="B10" s="6" t="s">
        <v>6</v>
      </c>
      <c r="C10" s="7" t="s">
        <v>7</v>
      </c>
      <c r="D10" s="7" t="s">
        <v>8</v>
      </c>
      <c r="E10" s="7" t="s">
        <v>9</v>
      </c>
      <c r="F10" s="7" t="s">
        <v>10</v>
      </c>
      <c r="G10" s="8" t="s">
        <v>11</v>
      </c>
      <c r="H10" s="8"/>
      <c r="I10" s="9" t="s">
        <v>12</v>
      </c>
    </row>
    <row r="11" customFormat="false" ht="38.25" hidden="false" customHeight="true" outlineLevel="0" collapsed="false">
      <c r="B11" s="6"/>
      <c r="C11" s="7"/>
      <c r="D11" s="7"/>
      <c r="E11" s="7"/>
      <c r="F11" s="7"/>
      <c r="G11" s="10" t="s">
        <v>13</v>
      </c>
      <c r="H11" s="11" t="s">
        <v>14</v>
      </c>
      <c r="I11" s="9"/>
    </row>
    <row r="12" s="12" customFormat="true" ht="21" hidden="false" customHeight="true" outlineLevel="0" collapsed="false">
      <c r="B12" s="13" t="n">
        <v>1</v>
      </c>
      <c r="C12" s="14" t="n">
        <v>2</v>
      </c>
      <c r="D12" s="14" t="n">
        <v>3</v>
      </c>
      <c r="E12" s="14" t="n">
        <v>4</v>
      </c>
      <c r="F12" s="14" t="n">
        <v>5</v>
      </c>
      <c r="G12" s="14" t="n">
        <v>6</v>
      </c>
      <c r="H12" s="14" t="n">
        <v>7</v>
      </c>
      <c r="I12" s="15" t="n">
        <v>8</v>
      </c>
    </row>
    <row r="13" s="12" customFormat="true" ht="35.1" hidden="false" customHeight="true" outlineLevel="0" collapsed="false">
      <c r="B13" s="16"/>
      <c r="C13" s="17" t="s">
        <v>15</v>
      </c>
      <c r="D13" s="18"/>
      <c r="E13" s="19"/>
      <c r="F13" s="18"/>
      <c r="G13" s="19"/>
      <c r="H13" s="19"/>
      <c r="I13" s="20"/>
    </row>
    <row r="14" s="21" customFormat="true" ht="35.1" hidden="false" customHeight="true" outlineLevel="0" collapsed="false">
      <c r="B14" s="16" t="s">
        <v>16</v>
      </c>
      <c r="C14" s="17" t="s">
        <v>17</v>
      </c>
      <c r="D14" s="18" t="n">
        <v>1001</v>
      </c>
      <c r="E14" s="22" t="n">
        <v>171566</v>
      </c>
      <c r="F14" s="23" t="n">
        <v>171765</v>
      </c>
      <c r="G14" s="24" t="n">
        <f aca="false">SUM(G15+G22+G29+G30)</f>
        <v>35391</v>
      </c>
      <c r="H14" s="22" t="n">
        <v>48378</v>
      </c>
      <c r="I14" s="25" t="n">
        <f aca="false">+H14/G14</f>
        <v>1.36695770111045</v>
      </c>
    </row>
    <row r="15" s="12" customFormat="true" ht="35.1" hidden="false" customHeight="true" outlineLevel="0" collapsed="false">
      <c r="B15" s="16" t="n">
        <v>60</v>
      </c>
      <c r="C15" s="17" t="s">
        <v>18</v>
      </c>
      <c r="D15" s="18" t="n">
        <v>1002</v>
      </c>
      <c r="E15" s="22" t="n">
        <v>1631</v>
      </c>
      <c r="F15" s="23" t="n">
        <f aca="false">SUM(F16:F21)</f>
        <v>2503</v>
      </c>
      <c r="G15" s="24" t="n">
        <f aca="false">SUM(G16:G21)</f>
        <v>221</v>
      </c>
      <c r="H15" s="22" t="n">
        <v>499</v>
      </c>
      <c r="I15" s="25" t="n">
        <f aca="false">+H15/G15</f>
        <v>2.2579185520362</v>
      </c>
    </row>
    <row r="16" s="12" customFormat="true" ht="35.1" hidden="false" customHeight="true" outlineLevel="0" collapsed="false">
      <c r="B16" s="26" t="n">
        <v>600</v>
      </c>
      <c r="C16" s="27" t="s">
        <v>19</v>
      </c>
      <c r="D16" s="28" t="n">
        <v>1003</v>
      </c>
      <c r="E16" s="22"/>
      <c r="F16" s="29"/>
      <c r="G16" s="30"/>
      <c r="H16" s="22"/>
      <c r="I16" s="25"/>
    </row>
    <row r="17" s="12" customFormat="true" ht="35.1" hidden="false" customHeight="true" outlineLevel="0" collapsed="false">
      <c r="B17" s="26" t="n">
        <v>601</v>
      </c>
      <c r="C17" s="27" t="s">
        <v>20</v>
      </c>
      <c r="D17" s="28" t="n">
        <v>1004</v>
      </c>
      <c r="E17" s="22"/>
      <c r="F17" s="29"/>
      <c r="G17" s="30"/>
      <c r="H17" s="22"/>
      <c r="I17" s="25"/>
    </row>
    <row r="18" s="12" customFormat="true" ht="35.1" hidden="false" customHeight="true" outlineLevel="0" collapsed="false">
      <c r="B18" s="26" t="n">
        <v>602</v>
      </c>
      <c r="C18" s="27" t="s">
        <v>21</v>
      </c>
      <c r="D18" s="28" t="n">
        <v>1005</v>
      </c>
      <c r="E18" s="22"/>
      <c r="F18" s="29"/>
      <c r="G18" s="30"/>
      <c r="H18" s="22"/>
      <c r="I18" s="25"/>
    </row>
    <row r="19" s="12" customFormat="true" ht="35.1" hidden="false" customHeight="true" outlineLevel="0" collapsed="false">
      <c r="B19" s="26" t="n">
        <v>603</v>
      </c>
      <c r="C19" s="27" t="s">
        <v>22</v>
      </c>
      <c r="D19" s="28" t="n">
        <v>1006</v>
      </c>
      <c r="E19" s="22"/>
      <c r="F19" s="29"/>
      <c r="G19" s="30"/>
      <c r="H19" s="22"/>
      <c r="I19" s="25"/>
    </row>
    <row r="20" s="12" customFormat="true" ht="35.1" hidden="false" customHeight="true" outlineLevel="0" collapsed="false">
      <c r="B20" s="26" t="n">
        <v>604</v>
      </c>
      <c r="C20" s="27" t="s">
        <v>23</v>
      </c>
      <c r="D20" s="28" t="n">
        <v>1007</v>
      </c>
      <c r="E20" s="22" t="n">
        <v>1631</v>
      </c>
      <c r="F20" s="29" t="n">
        <v>2503</v>
      </c>
      <c r="G20" s="30" t="n">
        <v>221</v>
      </c>
      <c r="H20" s="22" t="n">
        <v>499</v>
      </c>
      <c r="I20" s="25" t="n">
        <f aca="false">+H20/G20</f>
        <v>2.2579185520362</v>
      </c>
    </row>
    <row r="21" s="12" customFormat="true" ht="35.1" hidden="false" customHeight="true" outlineLevel="0" collapsed="false">
      <c r="B21" s="26" t="n">
        <v>605</v>
      </c>
      <c r="C21" s="27" t="s">
        <v>24</v>
      </c>
      <c r="D21" s="28" t="n">
        <v>1008</v>
      </c>
      <c r="E21" s="22"/>
      <c r="F21" s="29"/>
      <c r="G21" s="30"/>
      <c r="H21" s="22"/>
      <c r="I21" s="25"/>
    </row>
    <row r="22" s="12" customFormat="true" ht="35.1" hidden="false" customHeight="true" outlineLevel="0" collapsed="false">
      <c r="B22" s="16" t="n">
        <v>61</v>
      </c>
      <c r="C22" s="17" t="s">
        <v>25</v>
      </c>
      <c r="D22" s="18" t="n">
        <v>1009</v>
      </c>
      <c r="E22" s="22" t="n">
        <v>169575</v>
      </c>
      <c r="F22" s="23" t="n">
        <f aca="false">SUM(F23:F28)</f>
        <v>167764</v>
      </c>
      <c r="G22" s="24" t="n">
        <f aca="false">SUM(G23:G28)</f>
        <v>34878</v>
      </c>
      <c r="H22" s="22" t="n">
        <v>47799</v>
      </c>
      <c r="I22" s="25" t="n">
        <f aca="false">+H22/G22</f>
        <v>1.37046275589197</v>
      </c>
    </row>
    <row r="23" s="12" customFormat="true" ht="35.1" hidden="false" customHeight="true" outlineLevel="0" collapsed="false">
      <c r="B23" s="26" t="n">
        <v>610</v>
      </c>
      <c r="C23" s="27" t="s">
        <v>26</v>
      </c>
      <c r="D23" s="28" t="n">
        <v>1010</v>
      </c>
      <c r="E23" s="22"/>
      <c r="F23" s="29"/>
      <c r="G23" s="30"/>
      <c r="H23" s="22"/>
      <c r="I23" s="25"/>
    </row>
    <row r="24" s="12" customFormat="true" ht="35.1" hidden="false" customHeight="true" outlineLevel="0" collapsed="false">
      <c r="B24" s="26" t="n">
        <v>611</v>
      </c>
      <c r="C24" s="27" t="s">
        <v>27</v>
      </c>
      <c r="D24" s="28" t="n">
        <v>1011</v>
      </c>
      <c r="E24" s="22"/>
      <c r="F24" s="29"/>
      <c r="G24" s="30"/>
      <c r="H24" s="22"/>
      <c r="I24" s="25"/>
    </row>
    <row r="25" s="12" customFormat="true" ht="35.1" hidden="false" customHeight="true" outlineLevel="0" collapsed="false">
      <c r="B25" s="26" t="n">
        <v>612</v>
      </c>
      <c r="C25" s="27" t="s">
        <v>28</v>
      </c>
      <c r="D25" s="28" t="n">
        <v>1012</v>
      </c>
      <c r="E25" s="22"/>
      <c r="F25" s="29"/>
      <c r="G25" s="30"/>
      <c r="H25" s="22"/>
      <c r="I25" s="25"/>
    </row>
    <row r="26" s="12" customFormat="true" ht="35.1" hidden="false" customHeight="true" outlineLevel="0" collapsed="false">
      <c r="B26" s="26" t="n">
        <v>613</v>
      </c>
      <c r="C26" s="27" t="s">
        <v>29</v>
      </c>
      <c r="D26" s="28" t="n">
        <v>1013</v>
      </c>
      <c r="E26" s="22"/>
      <c r="F26" s="29"/>
      <c r="G26" s="30"/>
      <c r="H26" s="22"/>
      <c r="I26" s="25"/>
    </row>
    <row r="27" s="12" customFormat="true" ht="35.1" hidden="false" customHeight="true" outlineLevel="0" collapsed="false">
      <c r="B27" s="26" t="n">
        <v>614</v>
      </c>
      <c r="C27" s="27" t="s">
        <v>30</v>
      </c>
      <c r="D27" s="28" t="n">
        <v>1014</v>
      </c>
      <c r="E27" s="22" t="n">
        <v>169575</v>
      </c>
      <c r="F27" s="29" t="n">
        <v>167764</v>
      </c>
      <c r="G27" s="30" t="n">
        <v>34878</v>
      </c>
      <c r="H27" s="22" t="n">
        <v>47799</v>
      </c>
      <c r="I27" s="25" t="n">
        <f aca="false">+H27/G27</f>
        <v>1.37046275589197</v>
      </c>
    </row>
    <row r="28" s="12" customFormat="true" ht="35.1" hidden="false" customHeight="true" outlineLevel="0" collapsed="false">
      <c r="B28" s="26" t="n">
        <v>615</v>
      </c>
      <c r="C28" s="27" t="s">
        <v>31</v>
      </c>
      <c r="D28" s="28" t="n">
        <v>1015</v>
      </c>
      <c r="E28" s="22"/>
      <c r="F28" s="29"/>
      <c r="G28" s="30"/>
      <c r="H28" s="22"/>
      <c r="I28" s="25"/>
    </row>
    <row r="29" s="12" customFormat="true" ht="35.1" hidden="false" customHeight="true" outlineLevel="0" collapsed="false">
      <c r="B29" s="26" t="n">
        <v>64</v>
      </c>
      <c r="C29" s="17" t="s">
        <v>32</v>
      </c>
      <c r="D29" s="18" t="n">
        <v>1016</v>
      </c>
      <c r="E29" s="22"/>
      <c r="F29" s="29"/>
      <c r="G29" s="30"/>
      <c r="H29" s="22"/>
      <c r="I29" s="25"/>
    </row>
    <row r="30" s="12" customFormat="true" ht="35.1" hidden="false" customHeight="true" outlineLevel="0" collapsed="false">
      <c r="B30" s="26" t="n">
        <v>65</v>
      </c>
      <c r="C30" s="17" t="s">
        <v>33</v>
      </c>
      <c r="D30" s="28" t="n">
        <v>1017</v>
      </c>
      <c r="E30" s="22" t="n">
        <v>360</v>
      </c>
      <c r="F30" s="29" t="n">
        <v>1498</v>
      </c>
      <c r="G30" s="30" t="n">
        <v>292</v>
      </c>
      <c r="H30" s="22" t="n">
        <v>80</v>
      </c>
      <c r="I30" s="25" t="n">
        <f aca="false">H30/G30</f>
        <v>0.273972602739726</v>
      </c>
    </row>
    <row r="31" s="12" customFormat="true" ht="35.1" hidden="false" customHeight="true" outlineLevel="0" collapsed="false">
      <c r="B31" s="16"/>
      <c r="C31" s="17" t="s">
        <v>34</v>
      </c>
      <c r="D31" s="31"/>
      <c r="E31" s="22"/>
      <c r="F31" s="29"/>
      <c r="G31" s="30"/>
      <c r="H31" s="22"/>
      <c r="I31" s="25"/>
    </row>
    <row r="32" s="12" customFormat="true" ht="39.75" hidden="false" customHeight="true" outlineLevel="0" collapsed="false">
      <c r="B32" s="16" t="s">
        <v>35</v>
      </c>
      <c r="C32" s="17" t="s">
        <v>36</v>
      </c>
      <c r="D32" s="18" t="n">
        <v>1018</v>
      </c>
      <c r="E32" s="22" t="n">
        <v>171030</v>
      </c>
      <c r="F32" s="23" t="n">
        <f aca="false">SUM(F33-F34-F35+F36+F37+F38+F39+F40+F41+F42+F43)</f>
        <v>171494</v>
      </c>
      <c r="G32" s="24" t="n">
        <f aca="false">SUM(G33-G34-G35+G36+G37+G38+G39+G40+G41+G42+G43)</f>
        <v>36641</v>
      </c>
      <c r="H32" s="22" t="n">
        <v>44062</v>
      </c>
      <c r="I32" s="25" t="n">
        <f aca="false">+H32/G32</f>
        <v>1.20253268196829</v>
      </c>
    </row>
    <row r="33" s="12" customFormat="true" ht="35.1" hidden="false" customHeight="true" outlineLevel="0" collapsed="false">
      <c r="B33" s="26" t="n">
        <v>50</v>
      </c>
      <c r="C33" s="27" t="s">
        <v>37</v>
      </c>
      <c r="D33" s="28" t="n">
        <v>1019</v>
      </c>
      <c r="E33" s="22" t="n">
        <v>5417</v>
      </c>
      <c r="F33" s="29" t="n">
        <v>2822</v>
      </c>
      <c r="G33" s="30" t="n">
        <v>358</v>
      </c>
      <c r="H33" s="22" t="n">
        <v>2303</v>
      </c>
      <c r="I33" s="25" t="n">
        <f aca="false">+H33/G33</f>
        <v>6.43296089385475</v>
      </c>
    </row>
    <row r="34" s="12" customFormat="true" ht="35.1" hidden="false" customHeight="true" outlineLevel="0" collapsed="false">
      <c r="B34" s="26" t="n">
        <v>62</v>
      </c>
      <c r="C34" s="27" t="s">
        <v>38</v>
      </c>
      <c r="D34" s="28" t="n">
        <v>1020</v>
      </c>
      <c r="E34" s="22"/>
      <c r="F34" s="29"/>
      <c r="G34" s="30"/>
      <c r="H34" s="22"/>
      <c r="I34" s="25"/>
    </row>
    <row r="35" s="12" customFormat="true" ht="35.1" hidden="false" customHeight="true" outlineLevel="0" collapsed="false">
      <c r="B35" s="26" t="n">
        <v>630</v>
      </c>
      <c r="C35" s="27" t="s">
        <v>39</v>
      </c>
      <c r="D35" s="28" t="n">
        <v>1021</v>
      </c>
      <c r="E35" s="22" t="n">
        <v>3600</v>
      </c>
      <c r="F35" s="29"/>
      <c r="G35" s="30"/>
      <c r="H35" s="22"/>
      <c r="I35" s="25"/>
    </row>
    <row r="36" s="12" customFormat="true" ht="35.1" hidden="false" customHeight="true" outlineLevel="0" collapsed="false">
      <c r="B36" s="26" t="n">
        <v>631</v>
      </c>
      <c r="C36" s="27" t="s">
        <v>40</v>
      </c>
      <c r="D36" s="28" t="n">
        <v>1022</v>
      </c>
      <c r="E36" s="22"/>
      <c r="F36" s="29"/>
      <c r="G36" s="30"/>
      <c r="H36" s="22"/>
      <c r="I36" s="25"/>
    </row>
    <row r="37" s="12" customFormat="true" ht="35.1" hidden="false" customHeight="true" outlineLevel="0" collapsed="false">
      <c r="B37" s="26" t="s">
        <v>41</v>
      </c>
      <c r="C37" s="27" t="s">
        <v>42</v>
      </c>
      <c r="D37" s="28" t="n">
        <v>1023</v>
      </c>
      <c r="E37" s="22" t="n">
        <v>24877</v>
      </c>
      <c r="F37" s="29" t="n">
        <v>22040</v>
      </c>
      <c r="G37" s="30" t="n">
        <v>3712</v>
      </c>
      <c r="H37" s="22" t="n">
        <v>2874</v>
      </c>
      <c r="I37" s="25" t="n">
        <f aca="false">+H37/G37</f>
        <v>0.774245689655172</v>
      </c>
    </row>
    <row r="38" s="12" customFormat="true" ht="35.1" hidden="false" customHeight="true" outlineLevel="0" collapsed="false">
      <c r="B38" s="26" t="n">
        <v>513</v>
      </c>
      <c r="C38" s="27" t="s">
        <v>43</v>
      </c>
      <c r="D38" s="28" t="n">
        <v>1024</v>
      </c>
      <c r="E38" s="22" t="n">
        <v>9080</v>
      </c>
      <c r="F38" s="29" t="n">
        <v>12297</v>
      </c>
      <c r="G38" s="30" t="n">
        <v>1998</v>
      </c>
      <c r="H38" s="22" t="n">
        <v>2154</v>
      </c>
      <c r="I38" s="25" t="n">
        <f aca="false">+H38/G38</f>
        <v>1.07807807807808</v>
      </c>
    </row>
    <row r="39" s="12" customFormat="true" ht="35.1" hidden="false" customHeight="true" outlineLevel="0" collapsed="false">
      <c r="B39" s="26" t="n">
        <v>52</v>
      </c>
      <c r="C39" s="27" t="s">
        <v>44</v>
      </c>
      <c r="D39" s="28" t="n">
        <v>1025</v>
      </c>
      <c r="E39" s="22" t="n">
        <v>95060</v>
      </c>
      <c r="F39" s="29" t="n">
        <v>102573</v>
      </c>
      <c r="G39" s="30" t="n">
        <v>25871</v>
      </c>
      <c r="H39" s="22" t="n">
        <v>25350</v>
      </c>
      <c r="I39" s="25" t="n">
        <f aca="false">+H39/G39</f>
        <v>0.979861621120173</v>
      </c>
    </row>
    <row r="40" s="12" customFormat="true" ht="35.1" hidden="false" customHeight="true" outlineLevel="0" collapsed="false">
      <c r="B40" s="26" t="n">
        <v>53</v>
      </c>
      <c r="C40" s="27" t="s">
        <v>45</v>
      </c>
      <c r="D40" s="28" t="n">
        <v>1026</v>
      </c>
      <c r="E40" s="22" t="n">
        <v>26320</v>
      </c>
      <c r="F40" s="29" t="n">
        <v>20840</v>
      </c>
      <c r="G40" s="30" t="n">
        <v>3432</v>
      </c>
      <c r="H40" s="22" t="n">
        <v>8843</v>
      </c>
      <c r="I40" s="25" t="n">
        <f aca="false">+H40/G40</f>
        <v>2.5766317016317</v>
      </c>
    </row>
    <row r="41" s="12" customFormat="true" ht="35.1" hidden="false" customHeight="true" outlineLevel="0" collapsed="false">
      <c r="B41" s="26" t="n">
        <v>540</v>
      </c>
      <c r="C41" s="27" t="s">
        <v>46</v>
      </c>
      <c r="D41" s="28" t="n">
        <v>1027</v>
      </c>
      <c r="E41" s="22" t="n">
        <v>5820</v>
      </c>
      <c r="F41" s="29" t="n">
        <v>5908</v>
      </c>
      <c r="G41" s="30"/>
      <c r="H41" s="22" t="n">
        <v>1480</v>
      </c>
      <c r="I41" s="25"/>
    </row>
    <row r="42" s="12" customFormat="true" ht="35.1" hidden="false" customHeight="true" outlineLevel="0" collapsed="false">
      <c r="B42" s="26" t="s">
        <v>47</v>
      </c>
      <c r="C42" s="27" t="s">
        <v>48</v>
      </c>
      <c r="D42" s="28" t="n">
        <v>1028</v>
      </c>
      <c r="E42" s="22"/>
      <c r="F42" s="29"/>
      <c r="G42" s="30"/>
      <c r="H42" s="22"/>
      <c r="I42" s="25"/>
    </row>
    <row r="43" customFormat="false" ht="35.1" hidden="false" customHeight="true" outlineLevel="0" collapsed="false">
      <c r="B43" s="26" t="n">
        <v>55</v>
      </c>
      <c r="C43" s="27" t="s">
        <v>49</v>
      </c>
      <c r="D43" s="28" t="n">
        <v>1029</v>
      </c>
      <c r="E43" s="32" t="n">
        <v>8056</v>
      </c>
      <c r="F43" s="29" t="n">
        <v>5014</v>
      </c>
      <c r="G43" s="30" t="n">
        <v>1270</v>
      </c>
      <c r="H43" s="32" t="n">
        <v>1058</v>
      </c>
      <c r="I43" s="25" t="n">
        <f aca="false">+H43/G43</f>
        <v>0.833070866141732</v>
      </c>
    </row>
    <row r="44" customFormat="false" ht="35.1" hidden="false" customHeight="true" outlineLevel="0" collapsed="false">
      <c r="B44" s="16"/>
      <c r="C44" s="17" t="s">
        <v>50</v>
      </c>
      <c r="D44" s="18" t="n">
        <v>1030</v>
      </c>
      <c r="E44" s="32" t="n">
        <v>536</v>
      </c>
      <c r="F44" s="33" t="n">
        <f aca="false">IF(F14-F32&gt;0,F14-F32,0)</f>
        <v>271</v>
      </c>
      <c r="G44" s="34"/>
      <c r="H44" s="32" t="n">
        <v>4316</v>
      </c>
      <c r="I44" s="35"/>
    </row>
    <row r="45" customFormat="false" ht="35.1" hidden="false" customHeight="true" outlineLevel="0" collapsed="false">
      <c r="B45" s="16"/>
      <c r="C45" s="17" t="s">
        <v>51</v>
      </c>
      <c r="D45" s="18" t="n">
        <v>1031</v>
      </c>
      <c r="E45" s="36"/>
      <c r="F45" s="33" t="n">
        <f aca="false">IF(F32-F14&gt;0,F32-F14,0)</f>
        <v>0</v>
      </c>
      <c r="G45" s="34" t="n">
        <f aca="false">IF(G32-G14&gt;0,G32-G14,0)</f>
        <v>1250</v>
      </c>
      <c r="H45" s="36"/>
      <c r="I45" s="37"/>
    </row>
    <row r="46" customFormat="false" ht="35.1" hidden="false" customHeight="true" outlineLevel="0" collapsed="false">
      <c r="B46" s="16" t="n">
        <v>66</v>
      </c>
      <c r="C46" s="17" t="s">
        <v>52</v>
      </c>
      <c r="D46" s="18" t="n">
        <v>1032</v>
      </c>
      <c r="E46" s="32" t="n">
        <v>4</v>
      </c>
      <c r="F46" s="38" t="n">
        <v>21</v>
      </c>
      <c r="G46" s="39" t="n">
        <v>2</v>
      </c>
      <c r="H46" s="32" t="n">
        <v>2</v>
      </c>
      <c r="I46" s="40" t="n">
        <f aca="false">H46/G46</f>
        <v>1</v>
      </c>
    </row>
    <row r="47" customFormat="false" ht="35.1" hidden="false" customHeight="true" outlineLevel="0" collapsed="false">
      <c r="B47" s="16" t="s">
        <v>53</v>
      </c>
      <c r="C47" s="17" t="s">
        <v>54</v>
      </c>
      <c r="D47" s="18" t="n">
        <v>1033</v>
      </c>
      <c r="E47" s="32"/>
      <c r="F47" s="38" t="n">
        <f aca="false">SUM(F48:F51)</f>
        <v>21</v>
      </c>
      <c r="G47" s="39"/>
      <c r="H47" s="32"/>
      <c r="I47" s="25"/>
    </row>
    <row r="48" customFormat="false" ht="35.1" hidden="false" customHeight="true" outlineLevel="0" collapsed="false">
      <c r="B48" s="26" t="n">
        <v>660</v>
      </c>
      <c r="C48" s="27" t="s">
        <v>55</v>
      </c>
      <c r="D48" s="28" t="n">
        <v>1034</v>
      </c>
      <c r="E48" s="32"/>
      <c r="F48" s="29"/>
      <c r="G48" s="30"/>
      <c r="H48" s="32"/>
      <c r="I48" s="41"/>
    </row>
    <row r="49" customFormat="false" ht="35.1" hidden="false" customHeight="true" outlineLevel="0" collapsed="false">
      <c r="B49" s="26" t="n">
        <v>661</v>
      </c>
      <c r="C49" s="27" t="s">
        <v>56</v>
      </c>
      <c r="D49" s="28" t="n">
        <v>1035</v>
      </c>
      <c r="E49" s="32"/>
      <c r="F49" s="29"/>
      <c r="G49" s="30"/>
      <c r="H49" s="32"/>
      <c r="I49" s="42"/>
    </row>
    <row r="50" customFormat="false" ht="35.1" hidden="false" customHeight="true" outlineLevel="0" collapsed="false">
      <c r="B50" s="26" t="n">
        <v>665</v>
      </c>
      <c r="C50" s="27" t="s">
        <v>57</v>
      </c>
      <c r="D50" s="28" t="n">
        <v>1036</v>
      </c>
      <c r="E50" s="32"/>
      <c r="F50" s="29"/>
      <c r="G50" s="30"/>
      <c r="H50" s="32"/>
      <c r="I50" s="41"/>
    </row>
    <row r="51" customFormat="false" ht="35.1" hidden="false" customHeight="true" outlineLevel="0" collapsed="false">
      <c r="B51" s="26" t="n">
        <v>669</v>
      </c>
      <c r="C51" s="27" t="s">
        <v>58</v>
      </c>
      <c r="D51" s="28" t="n">
        <v>1037</v>
      </c>
      <c r="E51" s="32"/>
      <c r="F51" s="29" t="n">
        <v>21</v>
      </c>
      <c r="G51" s="30"/>
      <c r="H51" s="32"/>
      <c r="I51" s="41"/>
    </row>
    <row r="52" customFormat="false" ht="35.1" hidden="false" customHeight="true" outlineLevel="0" collapsed="false">
      <c r="B52" s="16" t="n">
        <v>662</v>
      </c>
      <c r="C52" s="17" t="s">
        <v>59</v>
      </c>
      <c r="D52" s="18" t="n">
        <v>1038</v>
      </c>
      <c r="E52" s="32" t="n">
        <v>4</v>
      </c>
      <c r="F52" s="29"/>
      <c r="G52" s="30" t="n">
        <v>2</v>
      </c>
      <c r="H52" s="32" t="n">
        <v>2</v>
      </c>
      <c r="I52" s="41" t="n">
        <v>1</v>
      </c>
    </row>
    <row r="53" customFormat="false" ht="35.1" hidden="false" customHeight="true" outlineLevel="0" collapsed="false">
      <c r="B53" s="16" t="s">
        <v>60</v>
      </c>
      <c r="C53" s="17" t="s">
        <v>61</v>
      </c>
      <c r="D53" s="18" t="n">
        <v>1039</v>
      </c>
      <c r="E53" s="22"/>
      <c r="F53" s="29"/>
      <c r="G53" s="30"/>
      <c r="H53" s="22"/>
      <c r="I53" s="41"/>
    </row>
    <row r="54" customFormat="false" ht="35.1" hidden="false" customHeight="true" outlineLevel="0" collapsed="false">
      <c r="B54" s="16" t="n">
        <v>56</v>
      </c>
      <c r="C54" s="17" t="s">
        <v>62</v>
      </c>
      <c r="D54" s="18" t="n">
        <v>1040</v>
      </c>
      <c r="E54" s="43" t="n">
        <v>205</v>
      </c>
      <c r="F54" s="23" t="n">
        <f aca="false">SUM(F55+F60+F61)</f>
        <v>348</v>
      </c>
      <c r="G54" s="24" t="n">
        <f aca="false">SUM(G55+G60+G61)</f>
        <v>106</v>
      </c>
      <c r="H54" s="43" t="n">
        <v>30</v>
      </c>
      <c r="I54" s="41" t="n">
        <f aca="false">+H54/G54</f>
        <v>0.283018867924528</v>
      </c>
    </row>
    <row r="55" customFormat="false" ht="35.1" hidden="false" customHeight="true" outlineLevel="0" collapsed="false">
      <c r="B55" s="16" t="s">
        <v>63</v>
      </c>
      <c r="C55" s="17" t="s">
        <v>64</v>
      </c>
      <c r="D55" s="18" t="n">
        <v>1041</v>
      </c>
      <c r="E55" s="32"/>
      <c r="F55" s="23" t="n">
        <f aca="false">SUM(F56:F59)</f>
        <v>0</v>
      </c>
      <c r="G55" s="24" t="n">
        <f aca="false">SUM(G56:G59)</f>
        <v>0</v>
      </c>
      <c r="H55" s="32"/>
      <c r="I55" s="41"/>
    </row>
    <row r="56" customFormat="false" ht="35.1" hidden="false" customHeight="true" outlineLevel="0" collapsed="false">
      <c r="B56" s="26" t="n">
        <v>560</v>
      </c>
      <c r="C56" s="27" t="s">
        <v>65</v>
      </c>
      <c r="D56" s="28" t="n">
        <v>1042</v>
      </c>
      <c r="E56" s="32"/>
      <c r="F56" s="29"/>
      <c r="G56" s="30"/>
      <c r="H56" s="32"/>
      <c r="I56" s="41"/>
    </row>
    <row r="57" customFormat="false" ht="35.1" hidden="false" customHeight="true" outlineLevel="0" collapsed="false">
      <c r="B57" s="26" t="n">
        <v>561</v>
      </c>
      <c r="C57" s="27" t="s">
        <v>66</v>
      </c>
      <c r="D57" s="28" t="n">
        <v>1043</v>
      </c>
      <c r="E57" s="32"/>
      <c r="F57" s="29"/>
      <c r="G57" s="30"/>
      <c r="H57" s="32"/>
      <c r="I57" s="41"/>
    </row>
    <row r="58" customFormat="false" ht="35.1" hidden="false" customHeight="true" outlineLevel="0" collapsed="false">
      <c r="B58" s="26" t="n">
        <v>565</v>
      </c>
      <c r="C58" s="27" t="s">
        <v>67</v>
      </c>
      <c r="D58" s="28" t="n">
        <v>1044</v>
      </c>
      <c r="E58" s="32"/>
      <c r="F58" s="29"/>
      <c r="G58" s="30"/>
      <c r="H58" s="32"/>
      <c r="I58" s="41"/>
    </row>
    <row r="59" customFormat="false" ht="35.1" hidden="false" customHeight="true" outlineLevel="0" collapsed="false">
      <c r="B59" s="26" t="s">
        <v>68</v>
      </c>
      <c r="C59" s="27" t="s">
        <v>69</v>
      </c>
      <c r="D59" s="28" t="n">
        <v>1045</v>
      </c>
      <c r="E59" s="32"/>
      <c r="F59" s="29"/>
      <c r="G59" s="30"/>
      <c r="H59" s="32"/>
      <c r="I59" s="41"/>
    </row>
    <row r="60" customFormat="false" ht="35.1" hidden="false" customHeight="true" outlineLevel="0" collapsed="false">
      <c r="B60" s="26" t="n">
        <v>562</v>
      </c>
      <c r="C60" s="17" t="s">
        <v>70</v>
      </c>
      <c r="D60" s="18" t="n">
        <v>1046</v>
      </c>
      <c r="E60" s="32" t="n">
        <v>205</v>
      </c>
      <c r="F60" s="29" t="n">
        <v>348</v>
      </c>
      <c r="G60" s="30" t="n">
        <v>106</v>
      </c>
      <c r="H60" s="32" t="n">
        <v>30</v>
      </c>
      <c r="I60" s="41" t="n">
        <f aca="false">+H60/G60</f>
        <v>0.283018867924528</v>
      </c>
    </row>
    <row r="61" customFormat="false" ht="35.1" hidden="false" customHeight="true" outlineLevel="0" collapsed="false">
      <c r="B61" s="16" t="s">
        <v>71</v>
      </c>
      <c r="C61" s="17" t="s">
        <v>72</v>
      </c>
      <c r="D61" s="18" t="n">
        <v>1047</v>
      </c>
      <c r="E61" s="32"/>
      <c r="F61" s="29"/>
      <c r="G61" s="30"/>
      <c r="H61" s="32"/>
      <c r="I61" s="41"/>
    </row>
    <row r="62" customFormat="false" ht="35.1" hidden="false" customHeight="true" outlineLevel="0" collapsed="false">
      <c r="B62" s="16"/>
      <c r="C62" s="17" t="s">
        <v>73</v>
      </c>
      <c r="D62" s="18" t="n">
        <v>1048</v>
      </c>
      <c r="E62" s="32"/>
      <c r="F62" s="44" t="n">
        <f aca="false">IF(F46-F54&gt;0,F46-F54,0)</f>
        <v>0</v>
      </c>
      <c r="G62" s="45"/>
      <c r="H62" s="32"/>
      <c r="I62" s="41"/>
    </row>
    <row r="63" customFormat="false" ht="35.1" hidden="false" customHeight="true" outlineLevel="0" collapsed="false">
      <c r="B63" s="16"/>
      <c r="C63" s="17" t="s">
        <v>74</v>
      </c>
      <c r="D63" s="18" t="n">
        <v>1049</v>
      </c>
      <c r="E63" s="43" t="n">
        <v>201</v>
      </c>
      <c r="F63" s="46" t="n">
        <f aca="false">IF(F54-F46&gt;0,F54-F46,0)</f>
        <v>327</v>
      </c>
      <c r="G63" s="47" t="n">
        <f aca="false">IF(G54-G46&gt;0,G54-G46,0)</f>
        <v>104</v>
      </c>
      <c r="H63" s="43" t="n">
        <v>28</v>
      </c>
      <c r="I63" s="37" t="n">
        <f aca="false">+H63/G63</f>
        <v>0.269230769230769</v>
      </c>
    </row>
    <row r="64" customFormat="false" ht="35.1" hidden="false" customHeight="true" outlineLevel="0" collapsed="false">
      <c r="B64" s="26" t="s">
        <v>75</v>
      </c>
      <c r="C64" s="27" t="s">
        <v>76</v>
      </c>
      <c r="D64" s="28" t="n">
        <v>1050</v>
      </c>
      <c r="E64" s="32"/>
      <c r="F64" s="29"/>
      <c r="G64" s="30"/>
      <c r="H64" s="32"/>
      <c r="I64" s="41"/>
    </row>
    <row r="65" customFormat="false" ht="35.1" hidden="false" customHeight="true" outlineLevel="0" collapsed="false">
      <c r="B65" s="26" t="s">
        <v>77</v>
      </c>
      <c r="C65" s="27" t="s">
        <v>78</v>
      </c>
      <c r="D65" s="28" t="n">
        <v>1051</v>
      </c>
      <c r="E65" s="32"/>
      <c r="F65" s="29"/>
      <c r="G65" s="30"/>
      <c r="H65" s="32"/>
      <c r="I65" s="41"/>
    </row>
    <row r="66" customFormat="false" ht="35.1" hidden="false" customHeight="true" outlineLevel="0" collapsed="false">
      <c r="B66" s="16" t="s">
        <v>79</v>
      </c>
      <c r="C66" s="17" t="s">
        <v>80</v>
      </c>
      <c r="D66" s="18" t="n">
        <v>1052</v>
      </c>
      <c r="E66" s="32" t="n">
        <v>60</v>
      </c>
      <c r="F66" s="29" t="n">
        <v>229</v>
      </c>
      <c r="G66" s="30" t="n">
        <v>73</v>
      </c>
      <c r="H66" s="32"/>
      <c r="I66" s="41"/>
    </row>
    <row r="67" customFormat="false" ht="35.1" hidden="false" customHeight="true" outlineLevel="0" collapsed="false">
      <c r="B67" s="16" t="s">
        <v>81</v>
      </c>
      <c r="C67" s="17" t="s">
        <v>82</v>
      </c>
      <c r="D67" s="18" t="n">
        <v>1053</v>
      </c>
      <c r="E67" s="32" t="n">
        <v>369</v>
      </c>
      <c r="F67" s="29" t="n">
        <v>112</v>
      </c>
      <c r="G67" s="30" t="n">
        <v>42</v>
      </c>
      <c r="H67" s="32" t="n">
        <v>55</v>
      </c>
      <c r="I67" s="41" t="n">
        <f aca="false">+H67/G67</f>
        <v>1.30952380952381</v>
      </c>
    </row>
    <row r="68" customFormat="false" ht="35.1" hidden="false" customHeight="true" outlineLevel="0" collapsed="false">
      <c r="B68" s="26"/>
      <c r="C68" s="27" t="s">
        <v>83</v>
      </c>
      <c r="D68" s="28" t="n">
        <v>1054</v>
      </c>
      <c r="E68" s="32" t="n">
        <v>26</v>
      </c>
      <c r="F68" s="46" t="n">
        <f aca="false">IF(F44-F45+F62-F63+F64-F65+F66-F67&gt;0,F44-F45+F62-F63+F64-F65+F66-F67,0)</f>
        <v>61</v>
      </c>
      <c r="G68" s="47"/>
      <c r="H68" s="32" t="n">
        <v>4233</v>
      </c>
      <c r="I68" s="41"/>
    </row>
    <row r="69" customFormat="false" ht="35.1" hidden="false" customHeight="true" outlineLevel="0" collapsed="false">
      <c r="B69" s="26"/>
      <c r="C69" s="27" t="s">
        <v>84</v>
      </c>
      <c r="D69" s="28" t="n">
        <v>1055</v>
      </c>
      <c r="E69" s="32"/>
      <c r="F69" s="46" t="n">
        <f aca="false">IF(F45-F44+F63-F62+F65-F64+F67-F66&gt;0,F45-F44+F63-F62+F65-F64+F67-F66,0)</f>
        <v>0</v>
      </c>
      <c r="G69" s="47" t="n">
        <f aca="false">IF(G45-G44+G63-G62+G65-G64+G67-G66&gt;0,G45-G44+G63-G62+G65-G64+G67-G66,0)</f>
        <v>1323</v>
      </c>
      <c r="H69" s="32"/>
      <c r="I69" s="41"/>
    </row>
    <row r="70" customFormat="false" ht="35.1" hidden="false" customHeight="true" outlineLevel="0" collapsed="false">
      <c r="B70" s="26" t="s">
        <v>85</v>
      </c>
      <c r="C70" s="27" t="s">
        <v>86</v>
      </c>
      <c r="D70" s="28" t="n">
        <v>1056</v>
      </c>
      <c r="E70" s="32"/>
      <c r="F70" s="29"/>
      <c r="G70" s="30"/>
      <c r="H70" s="32"/>
      <c r="I70" s="41"/>
    </row>
    <row r="71" customFormat="false" ht="35.1" hidden="false" customHeight="true" outlineLevel="0" collapsed="false">
      <c r="B71" s="26" t="s">
        <v>87</v>
      </c>
      <c r="C71" s="27" t="s">
        <v>88</v>
      </c>
      <c r="D71" s="28" t="n">
        <v>1057</v>
      </c>
      <c r="E71" s="32"/>
      <c r="F71" s="29"/>
      <c r="G71" s="30"/>
      <c r="H71" s="32"/>
      <c r="I71" s="41"/>
    </row>
    <row r="72" customFormat="false" ht="35.1" hidden="false" customHeight="true" outlineLevel="0" collapsed="false">
      <c r="B72" s="16"/>
      <c r="C72" s="17" t="s">
        <v>89</v>
      </c>
      <c r="D72" s="18" t="n">
        <v>1058</v>
      </c>
      <c r="E72" s="32" t="n">
        <v>26</v>
      </c>
      <c r="F72" s="46" t="n">
        <f aca="false">IF(F68-F69+F70-F71&gt;0,F68-F69+F70-F71,0)</f>
        <v>61</v>
      </c>
      <c r="G72" s="47"/>
      <c r="H72" s="32" t="n">
        <v>4233</v>
      </c>
      <c r="I72" s="41"/>
    </row>
    <row r="73" customFormat="false" ht="35.1" hidden="false" customHeight="true" outlineLevel="0" collapsed="false">
      <c r="B73" s="48"/>
      <c r="C73" s="49" t="s">
        <v>90</v>
      </c>
      <c r="D73" s="18" t="n">
        <v>1059</v>
      </c>
      <c r="E73" s="43"/>
      <c r="F73" s="46" t="n">
        <f aca="false">IF(F69-F68+F71-F70&gt;0,F69-F68+F71-F70,0)</f>
        <v>0</v>
      </c>
      <c r="G73" s="47" t="n">
        <f aca="false">IF(G69-G68+G71-G70&gt;0,G69-G68+G71-G70,0)</f>
        <v>1323</v>
      </c>
      <c r="H73" s="43"/>
      <c r="I73" s="37"/>
    </row>
    <row r="74" customFormat="false" ht="35.1" hidden="false" customHeight="true" outlineLevel="0" collapsed="false">
      <c r="B74" s="26"/>
      <c r="C74" s="50" t="s">
        <v>91</v>
      </c>
      <c r="D74" s="28"/>
      <c r="E74" s="32"/>
      <c r="F74" s="29"/>
      <c r="G74" s="30"/>
      <c r="H74" s="32"/>
      <c r="I74" s="41"/>
    </row>
    <row r="75" customFormat="false" ht="35.1" hidden="false" customHeight="true" outlineLevel="0" collapsed="false">
      <c r="B75" s="26" t="n">
        <v>721</v>
      </c>
      <c r="C75" s="50" t="s">
        <v>92</v>
      </c>
      <c r="D75" s="28" t="n">
        <v>1060</v>
      </c>
      <c r="E75" s="32"/>
      <c r="F75" s="29"/>
      <c r="G75" s="30"/>
      <c r="H75" s="32"/>
      <c r="I75" s="41"/>
    </row>
    <row r="76" customFormat="false" ht="35.1" hidden="false" customHeight="true" outlineLevel="0" collapsed="false">
      <c r="B76" s="26" t="s">
        <v>93</v>
      </c>
      <c r="C76" s="50" t="s">
        <v>94</v>
      </c>
      <c r="D76" s="28" t="n">
        <v>1061</v>
      </c>
      <c r="E76" s="32"/>
      <c r="F76" s="29"/>
      <c r="G76" s="30"/>
      <c r="H76" s="32"/>
      <c r="I76" s="41"/>
    </row>
    <row r="77" customFormat="false" ht="35.1" hidden="false" customHeight="true" outlineLevel="0" collapsed="false">
      <c r="B77" s="26" t="s">
        <v>93</v>
      </c>
      <c r="C77" s="50" t="s">
        <v>95</v>
      </c>
      <c r="D77" s="28" t="n">
        <v>1062</v>
      </c>
      <c r="E77" s="32"/>
      <c r="F77" s="29"/>
      <c r="G77" s="30"/>
      <c r="H77" s="32"/>
      <c r="I77" s="41"/>
    </row>
    <row r="78" customFormat="false" ht="35.1" hidden="false" customHeight="true" outlineLevel="0" collapsed="false">
      <c r="B78" s="26" t="n">
        <v>723</v>
      </c>
      <c r="C78" s="50" t="s">
        <v>96</v>
      </c>
      <c r="D78" s="28" t="n">
        <v>1063</v>
      </c>
      <c r="E78" s="32"/>
      <c r="F78" s="29"/>
      <c r="G78" s="30"/>
      <c r="H78" s="32"/>
      <c r="I78" s="41"/>
    </row>
    <row r="79" customFormat="false" ht="35.1" hidden="false" customHeight="true" outlineLevel="0" collapsed="false">
      <c r="B79" s="16"/>
      <c r="C79" s="49" t="s">
        <v>97</v>
      </c>
      <c r="D79" s="18" t="n">
        <v>1064</v>
      </c>
      <c r="E79" s="32" t="n">
        <v>26</v>
      </c>
      <c r="F79" s="46" t="n">
        <f aca="false">IF(F72-F73-F75-F76+F77-F78&gt;0,F72-F73-F75-F76+F77-F78,0)</f>
        <v>61</v>
      </c>
      <c r="G79" s="47"/>
      <c r="H79" s="32" t="n">
        <v>4233</v>
      </c>
      <c r="I79" s="41"/>
    </row>
    <row r="80" customFormat="false" ht="35.1" hidden="false" customHeight="true" outlineLevel="0" collapsed="false">
      <c r="B80" s="48"/>
      <c r="C80" s="49" t="s">
        <v>98</v>
      </c>
      <c r="D80" s="18" t="n">
        <v>1065</v>
      </c>
      <c r="E80" s="43"/>
      <c r="F80" s="46" t="n">
        <f aca="false">IF(F73-F72+F75+F76-F77+F78&gt;0,F73-F72+F75+F76-F77+F78,0)</f>
        <v>0</v>
      </c>
      <c r="G80" s="47" t="n">
        <f aca="false">IF(G73-G72+G75+G76-G77+G78&gt;0,G73-G72+G75+G76-G77+G78,0)</f>
        <v>1323</v>
      </c>
      <c r="H80" s="43"/>
      <c r="I80" s="37"/>
    </row>
    <row r="81" customFormat="false" ht="35.1" hidden="false" customHeight="true" outlineLevel="0" collapsed="false">
      <c r="B81" s="51"/>
      <c r="C81" s="50" t="s">
        <v>99</v>
      </c>
      <c r="D81" s="28" t="n">
        <v>1066</v>
      </c>
      <c r="E81" s="32"/>
      <c r="F81" s="52"/>
      <c r="G81" s="53"/>
      <c r="H81" s="32"/>
      <c r="I81" s="41"/>
    </row>
    <row r="82" customFormat="false" ht="35.1" hidden="false" customHeight="true" outlineLevel="0" collapsed="false">
      <c r="B82" s="51"/>
      <c r="C82" s="50" t="s">
        <v>100</v>
      </c>
      <c r="D82" s="28" t="n">
        <v>1067</v>
      </c>
      <c r="E82" s="32"/>
      <c r="F82" s="52"/>
      <c r="G82" s="53"/>
      <c r="H82" s="32"/>
      <c r="I82" s="41"/>
    </row>
    <row r="83" customFormat="false" ht="35.1" hidden="false" customHeight="true" outlineLevel="0" collapsed="false">
      <c r="B83" s="51"/>
      <c r="C83" s="50" t="s">
        <v>101</v>
      </c>
      <c r="D83" s="28" t="n">
        <v>1068</v>
      </c>
      <c r="E83" s="32"/>
      <c r="F83" s="52"/>
      <c r="G83" s="53"/>
      <c r="H83" s="32"/>
      <c r="I83" s="41"/>
    </row>
    <row r="84" customFormat="false" ht="35.1" hidden="false" customHeight="true" outlineLevel="0" collapsed="false">
      <c r="B84" s="51"/>
      <c r="C84" s="50" t="s">
        <v>102</v>
      </c>
      <c r="D84" s="28" t="n">
        <v>1069</v>
      </c>
      <c r="E84" s="32"/>
      <c r="F84" s="54"/>
      <c r="G84" s="55"/>
      <c r="H84" s="32"/>
      <c r="I84" s="41"/>
    </row>
    <row r="85" customFormat="false" ht="35.1" hidden="false" customHeight="true" outlineLevel="0" collapsed="false">
      <c r="B85" s="51"/>
      <c r="C85" s="50" t="s">
        <v>103</v>
      </c>
      <c r="D85" s="28"/>
      <c r="E85" s="32"/>
      <c r="F85" s="56"/>
      <c r="G85" s="57"/>
      <c r="H85" s="32"/>
      <c r="I85" s="41"/>
    </row>
    <row r="86" customFormat="false" ht="35.1" hidden="false" customHeight="true" outlineLevel="0" collapsed="false">
      <c r="B86" s="51"/>
      <c r="C86" s="50" t="s">
        <v>104</v>
      </c>
      <c r="D86" s="28" t="n">
        <v>1070</v>
      </c>
      <c r="E86" s="32"/>
      <c r="F86" s="58"/>
      <c r="G86" s="59"/>
      <c r="H86" s="32"/>
      <c r="I86" s="41"/>
    </row>
    <row r="87" customFormat="false" ht="35.1" hidden="false" customHeight="true" outlineLevel="0" collapsed="false">
      <c r="B87" s="60"/>
      <c r="C87" s="61" t="s">
        <v>105</v>
      </c>
      <c r="D87" s="62" t="n">
        <v>1071</v>
      </c>
      <c r="E87" s="63"/>
      <c r="F87" s="64"/>
      <c r="G87" s="65"/>
      <c r="H87" s="63"/>
      <c r="I87" s="66"/>
    </row>
    <row r="88" customFormat="false" ht="20.25" hidden="false" customHeight="false" outlineLevel="0" collapsed="false">
      <c r="C88" s="67"/>
      <c r="D88" s="68"/>
      <c r="E88" s="69"/>
      <c r="F88" s="70"/>
      <c r="G88" s="70"/>
      <c r="H88" s="70"/>
      <c r="I88" s="71"/>
    </row>
    <row r="89" customFormat="false" ht="20.25" hidden="false" customHeight="false" outlineLevel="0" collapsed="false">
      <c r="B89" s="1" t="s">
        <v>106</v>
      </c>
      <c r="C89" s="67" t="s">
        <v>107</v>
      </c>
      <c r="D89" s="68"/>
      <c r="E89" s="72"/>
      <c r="F89" s="68"/>
      <c r="G89" s="70" t="s">
        <v>108</v>
      </c>
      <c r="H89" s="68"/>
      <c r="I89" s="71"/>
    </row>
    <row r="90" customFormat="false" ht="20.25" hidden="false" customHeight="false" outlineLevel="0" collapsed="false">
      <c r="C90" s="67"/>
      <c r="D90" s="73" t="s">
        <v>109</v>
      </c>
      <c r="E90" s="72"/>
      <c r="F90" s="70"/>
      <c r="G90" s="70"/>
      <c r="H90" s="70"/>
      <c r="I90" s="71"/>
    </row>
    <row r="91" customFormat="false" ht="20.25" hidden="false" customHeight="false" outlineLevel="0" collapsed="false">
      <c r="C91" s="67"/>
      <c r="D91" s="70"/>
      <c r="E91" s="72"/>
      <c r="F91" s="70"/>
      <c r="G91" s="70"/>
      <c r="H91" s="70"/>
      <c r="I91" s="71"/>
    </row>
    <row r="92" customFormat="false" ht="20.25" hidden="false" customHeight="false" outlineLevel="0" collapsed="false">
      <c r="C92" s="67"/>
      <c r="D92" s="70"/>
      <c r="E92" s="72"/>
      <c r="F92" s="70"/>
      <c r="G92" s="70"/>
      <c r="H92" s="70"/>
      <c r="I92" s="71"/>
    </row>
    <row r="93" customFormat="false" ht="20.25" hidden="false" customHeight="false" outlineLevel="0" collapsed="false">
      <c r="C93" s="67"/>
      <c r="D93" s="70"/>
      <c r="E93" s="72"/>
      <c r="F93" s="70"/>
      <c r="G93" s="70"/>
      <c r="H93" s="70"/>
      <c r="I93" s="71"/>
    </row>
    <row r="94" customFormat="false" ht="18.75" hidden="false" customHeight="false" outlineLevel="0" collapsed="false">
      <c r="E94" s="72"/>
      <c r="I94" s="74"/>
    </row>
    <row r="95" customFormat="false" ht="18.75" hidden="false" customHeight="false" outlineLevel="0" collapsed="false">
      <c r="E95" s="72"/>
      <c r="I95" s="74"/>
    </row>
    <row r="96" customFormat="false" ht="18.75" hidden="false" customHeight="false" outlineLevel="0" collapsed="false">
      <c r="E96" s="72"/>
      <c r="I96" s="74"/>
    </row>
    <row r="97" customFormat="false" ht="18.75" hidden="false" customHeight="false" outlineLevel="0" collapsed="false">
      <c r="E97" s="72"/>
      <c r="I97" s="74"/>
    </row>
    <row r="98" customFormat="false" ht="18.75" hidden="false" customHeight="false" outlineLevel="0" collapsed="false">
      <c r="E98" s="72"/>
      <c r="I98" s="74"/>
    </row>
    <row r="99" customFormat="false" ht="18.75" hidden="false" customHeight="false" outlineLevel="0" collapsed="false">
      <c r="E99" s="72"/>
      <c r="I99" s="74"/>
    </row>
    <row r="100" customFormat="false" ht="18.75" hidden="false" customHeight="false" outlineLevel="0" collapsed="false">
      <c r="E100" s="72"/>
      <c r="I100" s="74"/>
    </row>
    <row r="101" customFormat="false" ht="18.75" hidden="false" customHeight="false" outlineLevel="0" collapsed="false">
      <c r="E101" s="72"/>
      <c r="I101" s="74"/>
    </row>
    <row r="102" customFormat="false" ht="18.75" hidden="false" customHeight="false" outlineLevel="0" collapsed="false">
      <c r="E102" s="72"/>
      <c r="I102" s="74"/>
    </row>
    <row r="103" customFormat="false" ht="18.75" hidden="false" customHeight="false" outlineLevel="0" collapsed="false">
      <c r="E103" s="72"/>
      <c r="I103" s="74"/>
    </row>
    <row r="104" customFormat="false" ht="18.75" hidden="false" customHeight="false" outlineLevel="0" collapsed="false">
      <c r="E104" s="72"/>
      <c r="I104" s="74"/>
    </row>
    <row r="105" customFormat="false" ht="18.75" hidden="false" customHeight="false" outlineLevel="0" collapsed="false">
      <c r="E105" s="72"/>
      <c r="I105" s="74"/>
    </row>
    <row r="106" customFormat="false" ht="18.75" hidden="false" customHeight="false" outlineLevel="0" collapsed="false">
      <c r="E106" s="72"/>
      <c r="I106" s="74"/>
    </row>
    <row r="107" customFormat="false" ht="18.75" hidden="false" customHeight="false" outlineLevel="0" collapsed="false">
      <c r="E107" s="72"/>
      <c r="I107" s="74"/>
    </row>
    <row r="108" customFormat="false" ht="18.75" hidden="false" customHeight="false" outlineLevel="0" collapsed="false">
      <c r="E108" s="72"/>
      <c r="I108" s="74"/>
    </row>
    <row r="109" customFormat="false" ht="18.75" hidden="false" customHeight="false" outlineLevel="0" collapsed="false">
      <c r="E109" s="72"/>
      <c r="I109" s="74"/>
    </row>
    <row r="110" customFormat="false" ht="18.75" hidden="false" customHeight="false" outlineLevel="0" collapsed="false">
      <c r="E110" s="72"/>
      <c r="I110" s="74"/>
    </row>
    <row r="111" customFormat="false" ht="18.75" hidden="false" customHeight="false" outlineLevel="0" collapsed="false">
      <c r="E111" s="72"/>
      <c r="I111" s="74"/>
    </row>
    <row r="112" customFormat="false" ht="18.75" hidden="false" customHeight="false" outlineLevel="0" collapsed="false">
      <c r="E112" s="72"/>
      <c r="I112" s="74"/>
    </row>
    <row r="113" customFormat="false" ht="18.75" hidden="false" customHeight="false" outlineLevel="0" collapsed="false">
      <c r="E113" s="72"/>
      <c r="I113" s="74"/>
    </row>
    <row r="114" customFormat="false" ht="18.75" hidden="false" customHeight="false" outlineLevel="0" collapsed="false">
      <c r="E114" s="72"/>
      <c r="I114" s="74"/>
    </row>
    <row r="115" customFormat="false" ht="18.75" hidden="false" customHeight="false" outlineLevel="0" collapsed="false">
      <c r="E115" s="72"/>
      <c r="I115" s="74"/>
    </row>
    <row r="116" customFormat="false" ht="18.75" hidden="false" customHeight="false" outlineLevel="0" collapsed="false">
      <c r="E116" s="72"/>
      <c r="I116" s="74"/>
    </row>
    <row r="117" customFormat="false" ht="18.75" hidden="false" customHeight="false" outlineLevel="0" collapsed="false">
      <c r="E117" s="72"/>
      <c r="I117" s="74"/>
    </row>
    <row r="118" customFormat="false" ht="18.75" hidden="false" customHeight="false" outlineLevel="0" collapsed="false">
      <c r="E118" s="72"/>
      <c r="I118" s="74"/>
    </row>
    <row r="119" customFormat="false" ht="18.75" hidden="false" customHeight="false" outlineLevel="0" collapsed="false">
      <c r="E119" s="72"/>
      <c r="I119" s="74"/>
    </row>
    <row r="120" customFormat="false" ht="18.75" hidden="false" customHeight="false" outlineLevel="0" collapsed="false">
      <c r="E120" s="72"/>
      <c r="I120" s="74"/>
    </row>
    <row r="121" customFormat="false" ht="18.75" hidden="false" customHeight="false" outlineLevel="0" collapsed="false">
      <c r="E121" s="72"/>
      <c r="I121" s="74"/>
    </row>
    <row r="122" customFormat="false" ht="18.75" hidden="false" customHeight="false" outlineLevel="0" collapsed="false">
      <c r="E122" s="72"/>
      <c r="I122" s="74"/>
    </row>
    <row r="123" customFormat="false" ht="18.75" hidden="false" customHeight="false" outlineLevel="0" collapsed="false">
      <c r="E123" s="72"/>
      <c r="I123" s="74"/>
    </row>
    <row r="124" customFormat="false" ht="18.75" hidden="false" customHeight="false" outlineLevel="0" collapsed="false">
      <c r="E124" s="72"/>
      <c r="I124" s="74"/>
    </row>
    <row r="125" customFormat="false" ht="18.75" hidden="false" customHeight="false" outlineLevel="0" collapsed="false">
      <c r="E125" s="72"/>
      <c r="I125" s="74"/>
    </row>
    <row r="126" customFormat="false" ht="18.75" hidden="false" customHeight="false" outlineLevel="0" collapsed="false">
      <c r="E126" s="72"/>
      <c r="I126" s="74"/>
    </row>
    <row r="127" customFormat="false" ht="18.75" hidden="false" customHeight="false" outlineLevel="0" collapsed="false">
      <c r="E127" s="72"/>
      <c r="I127" s="74"/>
    </row>
    <row r="128" customFormat="false" ht="18.75" hidden="false" customHeight="false" outlineLevel="0" collapsed="false">
      <c r="E128" s="72"/>
      <c r="I128" s="74"/>
    </row>
    <row r="129" customFormat="false" ht="18.75" hidden="false" customHeight="false" outlineLevel="0" collapsed="false">
      <c r="E129" s="72"/>
    </row>
    <row r="130" customFormat="false" ht="18.75" hidden="false" customHeight="false" outlineLevel="0" collapsed="false">
      <c r="E130" s="72"/>
    </row>
    <row r="131" customFormat="false" ht="18.75" hidden="false" customHeight="false" outlineLevel="0" collapsed="false">
      <c r="E131" s="72"/>
    </row>
    <row r="132" customFormat="false" ht="18.75" hidden="false" customHeight="false" outlineLevel="0" collapsed="false">
      <c r="E132" s="72"/>
    </row>
    <row r="133" customFormat="false" ht="18.75" hidden="false" customHeight="false" outlineLevel="0" collapsed="false">
      <c r="E133" s="72"/>
    </row>
    <row r="134" customFormat="false" ht="18.75" hidden="false" customHeight="false" outlineLevel="0" collapsed="false">
      <c r="E134" s="72"/>
    </row>
    <row r="135" customFormat="false" ht="18.75" hidden="false" customHeight="false" outlineLevel="0" collapsed="false">
      <c r="E135" s="72"/>
    </row>
    <row r="136" customFormat="false" ht="18.75" hidden="false" customHeight="false" outlineLevel="0" collapsed="false">
      <c r="E136" s="72"/>
    </row>
    <row r="137" customFormat="false" ht="18.75" hidden="false" customHeight="false" outlineLevel="0" collapsed="false">
      <c r="E137" s="72"/>
    </row>
    <row r="138" customFormat="false" ht="18.75" hidden="false" customHeight="false" outlineLevel="0" collapsed="false">
      <c r="E138" s="72"/>
    </row>
    <row r="139" customFormat="false" ht="18.75" hidden="false" customHeight="false" outlineLevel="0" collapsed="false">
      <c r="E139" s="72"/>
    </row>
    <row r="140" customFormat="false" ht="18.75" hidden="false" customHeight="false" outlineLevel="0" collapsed="false">
      <c r="E140" s="72"/>
    </row>
    <row r="141" customFormat="false" ht="18.75" hidden="false" customHeight="false" outlineLevel="0" collapsed="false">
      <c r="E141" s="72"/>
    </row>
    <row r="142" customFormat="false" ht="18.75" hidden="false" customHeight="false" outlineLevel="0" collapsed="false">
      <c r="E142" s="72"/>
    </row>
    <row r="143" customFormat="false" ht="18.75" hidden="false" customHeight="false" outlineLevel="0" collapsed="false">
      <c r="E143" s="72"/>
    </row>
    <row r="144" customFormat="false" ht="18.75" hidden="false" customHeight="false" outlineLevel="0" collapsed="false">
      <c r="E144" s="72"/>
    </row>
    <row r="145" customFormat="false" ht="18.75" hidden="false" customHeight="false" outlineLevel="0" collapsed="false">
      <c r="E145" s="72"/>
    </row>
    <row r="146" customFormat="false" ht="18.75" hidden="false" customHeight="false" outlineLevel="0" collapsed="false">
      <c r="E146" s="72"/>
    </row>
    <row r="147" customFormat="false" ht="18.75" hidden="false" customHeight="false" outlineLevel="0" collapsed="false">
      <c r="E147" s="72"/>
    </row>
    <row r="148" customFormat="false" ht="18.75" hidden="false" customHeight="false" outlineLevel="0" collapsed="false">
      <c r="E148" s="72"/>
    </row>
    <row r="149" customFormat="false" ht="18.75" hidden="false" customHeight="false" outlineLevel="0" collapsed="false">
      <c r="E149" s="72"/>
    </row>
    <row r="150" customFormat="false" ht="18.75" hidden="false" customHeight="false" outlineLevel="0" collapsed="false">
      <c r="E150" s="72"/>
    </row>
    <row r="151" customFormat="false" ht="18.75" hidden="false" customHeight="false" outlineLevel="0" collapsed="false">
      <c r="E151" s="72"/>
    </row>
    <row r="152" customFormat="false" ht="18.75" hidden="false" customHeight="false" outlineLevel="0" collapsed="false">
      <c r="E152" s="72"/>
    </row>
    <row r="153" customFormat="false" ht="18.75" hidden="false" customHeight="false" outlineLevel="0" collapsed="false">
      <c r="E153" s="72"/>
    </row>
    <row r="154" customFormat="false" ht="15.75" hidden="false" customHeight="false" outlineLevel="0" collapsed="false">
      <c r="E154" s="75"/>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26" activeCellId="0" sqref="D26"/>
    </sheetView>
  </sheetViews>
  <sheetFormatPr defaultColWidth="9.13671875" defaultRowHeight="15.75" zeroHeight="false" outlineLevelRow="0" outlineLevelCol="0"/>
  <cols>
    <col collapsed="false" customWidth="false" hidden="false" outlineLevel="0" max="1" min="1" style="276" width="9.14"/>
    <col collapsed="false" customWidth="true" hidden="false" outlineLevel="0" max="2" min="2" style="276" width="31.7"/>
    <col collapsed="false" customWidth="true" hidden="false" outlineLevel="0" max="3" min="3" style="276" width="28.28"/>
    <col collapsed="false" customWidth="true" hidden="false" outlineLevel="0" max="4" min="4" style="276" width="12.85"/>
    <col collapsed="false" customWidth="true" hidden="false" outlineLevel="0" max="5" min="5" style="276" width="16.7"/>
    <col collapsed="false" customWidth="true" hidden="false" outlineLevel="0" max="6" min="6" style="276" width="19.41"/>
    <col collapsed="false" customWidth="true" hidden="false" outlineLevel="0" max="8" min="7" style="276" width="27.28"/>
    <col collapsed="false" customWidth="true" hidden="false" outlineLevel="0" max="10" min="9" style="276" width="13.7"/>
    <col collapsed="false" customWidth="true" hidden="false" outlineLevel="0" max="11" min="11" style="276" width="16.56"/>
    <col collapsed="false" customWidth="true" hidden="false" outlineLevel="0" max="22" min="12" style="276" width="13.7"/>
    <col collapsed="false" customWidth="false" hidden="false" outlineLevel="0" max="257" min="23" style="276" width="9.14"/>
  </cols>
  <sheetData>
    <row r="2" customFormat="false" ht="15.75" hidden="false" customHeight="false" outlineLevel="0" collapsed="false">
      <c r="V2" s="209" t="s">
        <v>741</v>
      </c>
    </row>
    <row r="4" customFormat="false" ht="15.75" hidden="false" customHeight="false" outlineLevel="0" collapsed="false">
      <c r="B4" s="210" t="s">
        <v>688</v>
      </c>
      <c r="C4" s="276" t="s">
        <v>3</v>
      </c>
    </row>
    <row r="5" customFormat="false" ht="15.75" hidden="false" customHeight="false" outlineLevel="0" collapsed="false">
      <c r="B5" s="210" t="s">
        <v>691</v>
      </c>
      <c r="C5" s="276" t="n">
        <v>20935421</v>
      </c>
    </row>
    <row r="6" customFormat="false" ht="15.75" hidden="false" customHeight="false" outlineLevel="0" collapsed="false">
      <c r="B6" s="210" t="s">
        <v>742</v>
      </c>
    </row>
    <row r="7" customFormat="false" ht="15.75" hidden="false" customHeight="false" outlineLevel="0" collapsed="false">
      <c r="A7" s="210"/>
    </row>
    <row r="8" customFormat="false" ht="20.25" hidden="false" customHeight="false" outlineLevel="0" collapsed="false">
      <c r="A8" s="210"/>
      <c r="B8" s="334" t="s">
        <v>743</v>
      </c>
      <c r="C8" s="334"/>
      <c r="D8" s="334"/>
      <c r="E8" s="334"/>
      <c r="F8" s="334"/>
      <c r="G8" s="334"/>
      <c r="H8" s="334"/>
      <c r="I8" s="334"/>
      <c r="J8" s="334"/>
      <c r="K8" s="334"/>
      <c r="L8" s="334"/>
      <c r="M8" s="334"/>
      <c r="N8" s="334"/>
      <c r="O8" s="334"/>
      <c r="P8" s="334"/>
      <c r="Q8" s="334"/>
      <c r="R8" s="334"/>
      <c r="S8" s="334"/>
      <c r="T8" s="334"/>
      <c r="U8" s="334"/>
      <c r="V8" s="334"/>
    </row>
    <row r="9" customFormat="false" ht="16.5" hidden="false" customHeight="false" outlineLevel="0" collapsed="false">
      <c r="D9" s="278"/>
      <c r="E9" s="278"/>
      <c r="F9" s="278"/>
      <c r="G9" s="278"/>
      <c r="H9" s="278"/>
      <c r="I9" s="278"/>
      <c r="J9" s="278"/>
      <c r="K9" s="278"/>
      <c r="L9" s="278"/>
      <c r="M9" s="278"/>
      <c r="N9" s="278"/>
    </row>
    <row r="10" customFormat="false" ht="38.25" hidden="false" customHeight="true" outlineLevel="0" collapsed="false">
      <c r="B10" s="423" t="s">
        <v>744</v>
      </c>
      <c r="C10" s="424" t="s">
        <v>745</v>
      </c>
      <c r="D10" s="388" t="s">
        <v>746</v>
      </c>
      <c r="E10" s="216" t="s">
        <v>747</v>
      </c>
      <c r="F10" s="216" t="s">
        <v>748</v>
      </c>
      <c r="G10" s="216" t="s">
        <v>749</v>
      </c>
      <c r="H10" s="216" t="s">
        <v>750</v>
      </c>
      <c r="I10" s="216" t="s">
        <v>751</v>
      </c>
      <c r="J10" s="216" t="s">
        <v>752</v>
      </c>
      <c r="K10" s="216" t="s">
        <v>753</v>
      </c>
      <c r="L10" s="216" t="s">
        <v>754</v>
      </c>
      <c r="M10" s="216" t="s">
        <v>755</v>
      </c>
      <c r="N10" s="216" t="s">
        <v>756</v>
      </c>
      <c r="O10" s="425" t="s">
        <v>757</v>
      </c>
      <c r="P10" s="425"/>
      <c r="Q10" s="425"/>
      <c r="R10" s="425"/>
      <c r="S10" s="425"/>
      <c r="T10" s="425"/>
      <c r="U10" s="425"/>
      <c r="V10" s="425"/>
    </row>
    <row r="11" customFormat="false" ht="48.75" hidden="false" customHeight="true" outlineLevel="0" collapsed="false">
      <c r="B11" s="423"/>
      <c r="C11" s="424"/>
      <c r="D11" s="388"/>
      <c r="E11" s="216"/>
      <c r="F11" s="216"/>
      <c r="G11" s="216"/>
      <c r="H11" s="216"/>
      <c r="I11" s="216"/>
      <c r="J11" s="216"/>
      <c r="K11" s="216"/>
      <c r="L11" s="216"/>
      <c r="M11" s="216"/>
      <c r="N11" s="216"/>
      <c r="O11" s="426" t="s">
        <v>758</v>
      </c>
      <c r="P11" s="426" t="s">
        <v>759</v>
      </c>
      <c r="Q11" s="426" t="s">
        <v>760</v>
      </c>
      <c r="R11" s="426" t="s">
        <v>761</v>
      </c>
      <c r="S11" s="426" t="s">
        <v>762</v>
      </c>
      <c r="T11" s="426" t="s">
        <v>763</v>
      </c>
      <c r="U11" s="426" t="s">
        <v>764</v>
      </c>
      <c r="V11" s="427" t="s">
        <v>765</v>
      </c>
    </row>
    <row r="12" customFormat="false" ht="15.75" hidden="false" customHeight="false" outlineLevel="0" collapsed="false">
      <c r="B12" s="428" t="s">
        <v>766</v>
      </c>
      <c r="C12" s="429"/>
      <c r="D12" s="430"/>
      <c r="E12" s="430"/>
      <c r="F12" s="430"/>
      <c r="G12" s="430"/>
      <c r="H12" s="430"/>
      <c r="I12" s="430"/>
      <c r="J12" s="430"/>
      <c r="K12" s="430"/>
      <c r="L12" s="430"/>
      <c r="M12" s="430"/>
      <c r="N12" s="430"/>
      <c r="O12" s="430"/>
      <c r="P12" s="430"/>
      <c r="Q12" s="430"/>
      <c r="R12" s="430"/>
      <c r="S12" s="430"/>
      <c r="T12" s="430"/>
      <c r="U12" s="430"/>
      <c r="V12" s="431"/>
    </row>
    <row r="13" customFormat="false" ht="15.75" hidden="false" customHeight="false" outlineLevel="0" collapsed="false">
      <c r="B13" s="432" t="s">
        <v>767</v>
      </c>
      <c r="C13" s="401" t="s">
        <v>768</v>
      </c>
      <c r="D13" s="401" t="s">
        <v>769</v>
      </c>
      <c r="E13" s="312" t="n">
        <v>20000</v>
      </c>
      <c r="F13" s="401" t="s">
        <v>770</v>
      </c>
      <c r="G13" s="433" t="n">
        <v>1846</v>
      </c>
      <c r="H13" s="312" t="n">
        <v>214853</v>
      </c>
      <c r="I13" s="401" t="s">
        <v>771</v>
      </c>
      <c r="J13" s="401" t="s">
        <v>772</v>
      </c>
      <c r="K13" s="401" t="s">
        <v>773</v>
      </c>
      <c r="L13" s="401" t="s">
        <v>774</v>
      </c>
      <c r="M13" s="434" t="n">
        <v>0.02</v>
      </c>
      <c r="N13" s="401" t="s">
        <v>775</v>
      </c>
      <c r="O13" s="312" t="n">
        <v>1818</v>
      </c>
      <c r="P13" s="312" t="n">
        <v>0</v>
      </c>
      <c r="Q13" s="401" t="n">
        <v>0</v>
      </c>
      <c r="R13" s="312" t="n">
        <v>0</v>
      </c>
      <c r="S13" s="401" t="n">
        <v>0</v>
      </c>
      <c r="T13" s="435" t="n">
        <v>0</v>
      </c>
      <c r="U13" s="401" t="n">
        <v>0</v>
      </c>
      <c r="V13" s="314" t="n">
        <v>0</v>
      </c>
    </row>
    <row r="14" customFormat="false" ht="15.75" hidden="false" customHeight="false" outlineLevel="0" collapsed="false">
      <c r="B14" s="432" t="s">
        <v>776</v>
      </c>
      <c r="C14" s="401"/>
      <c r="D14" s="401"/>
      <c r="E14" s="401"/>
      <c r="F14" s="401"/>
      <c r="G14" s="401"/>
      <c r="H14" s="401"/>
      <c r="I14" s="401"/>
      <c r="J14" s="401"/>
      <c r="K14" s="401"/>
      <c r="L14" s="401"/>
      <c r="M14" s="401"/>
      <c r="N14" s="401"/>
      <c r="O14" s="401"/>
      <c r="P14" s="401"/>
      <c r="Q14" s="401"/>
      <c r="R14" s="401"/>
      <c r="S14" s="401"/>
      <c r="T14" s="401"/>
      <c r="U14" s="401"/>
      <c r="V14" s="319"/>
    </row>
    <row r="15" customFormat="false" ht="15.75" hidden="false" customHeight="false" outlineLevel="0" collapsed="false">
      <c r="B15" s="432" t="s">
        <v>777</v>
      </c>
      <c r="C15" s="401" t="s">
        <v>778</v>
      </c>
      <c r="D15" s="401" t="s">
        <v>779</v>
      </c>
      <c r="E15" s="312" t="n">
        <v>4000000</v>
      </c>
      <c r="F15" s="401" t="s">
        <v>770</v>
      </c>
      <c r="G15" s="312" t="n">
        <v>0</v>
      </c>
      <c r="H15" s="312" t="n">
        <v>0</v>
      </c>
      <c r="I15" s="401" t="s">
        <v>780</v>
      </c>
      <c r="J15" s="401" t="s">
        <v>781</v>
      </c>
      <c r="K15" s="401" t="s">
        <v>782</v>
      </c>
      <c r="L15" s="401"/>
      <c r="M15" s="436" t="n">
        <v>0.055</v>
      </c>
      <c r="N15" s="401" t="s">
        <v>783</v>
      </c>
      <c r="O15" s="401"/>
      <c r="P15" s="401"/>
      <c r="Q15" s="401"/>
      <c r="R15" s="401"/>
      <c r="S15" s="401"/>
      <c r="T15" s="401"/>
      <c r="U15" s="401"/>
      <c r="V15" s="319"/>
    </row>
    <row r="16" customFormat="false" ht="15.75" hidden="false" customHeight="false" outlineLevel="0" collapsed="false">
      <c r="B16" s="432" t="s">
        <v>784</v>
      </c>
      <c r="C16" s="401"/>
      <c r="D16" s="401" t="s">
        <v>769</v>
      </c>
      <c r="E16" s="312" t="n">
        <v>85000</v>
      </c>
      <c r="F16" s="401" t="s">
        <v>770</v>
      </c>
      <c r="G16" s="401" t="n">
        <v>73585.57</v>
      </c>
      <c r="H16" s="312" t="n">
        <v>8652206</v>
      </c>
      <c r="I16" s="401" t="s">
        <v>780</v>
      </c>
      <c r="J16" s="401" t="s">
        <v>785</v>
      </c>
      <c r="K16" s="401" t="s">
        <v>786</v>
      </c>
      <c r="L16" s="401" t="s">
        <v>786</v>
      </c>
      <c r="M16" s="437" t="n">
        <v>0.0355</v>
      </c>
      <c r="N16" s="401" t="s">
        <v>787</v>
      </c>
      <c r="O16" s="433" t="n">
        <v>6838</v>
      </c>
      <c r="P16" s="433" t="n">
        <v>0</v>
      </c>
      <c r="Q16" s="433" t="n">
        <v>0</v>
      </c>
      <c r="R16" s="433" t="n">
        <v>0</v>
      </c>
      <c r="S16" s="401" t="n">
        <v>760</v>
      </c>
      <c r="T16" s="401" t="n">
        <v>0</v>
      </c>
      <c r="U16" s="401" t="n">
        <v>0</v>
      </c>
      <c r="V16" s="438" t="n">
        <v>0</v>
      </c>
    </row>
    <row r="17" customFormat="false" ht="15.75" hidden="false" customHeight="false" outlineLevel="0" collapsed="false">
      <c r="B17" s="432"/>
      <c r="C17" s="401"/>
      <c r="D17" s="401"/>
      <c r="E17" s="312"/>
      <c r="F17" s="401"/>
      <c r="G17" s="401"/>
      <c r="H17" s="401"/>
      <c r="I17" s="401"/>
      <c r="J17" s="401"/>
      <c r="K17" s="401"/>
      <c r="L17" s="401"/>
      <c r="M17" s="437"/>
      <c r="N17" s="401"/>
      <c r="O17" s="433"/>
      <c r="P17" s="433"/>
      <c r="Q17" s="401"/>
      <c r="R17" s="401"/>
      <c r="S17" s="401"/>
      <c r="T17" s="401"/>
      <c r="U17" s="401"/>
      <c r="V17" s="319"/>
    </row>
    <row r="18" customFormat="false" ht="15.75" hidden="false" customHeight="false" outlineLevel="0" collapsed="false">
      <c r="B18" s="439" t="s">
        <v>788</v>
      </c>
      <c r="C18" s="440"/>
      <c r="D18" s="401"/>
      <c r="E18" s="401"/>
      <c r="F18" s="401"/>
      <c r="G18" s="401"/>
      <c r="H18" s="401"/>
      <c r="I18" s="401"/>
      <c r="J18" s="401"/>
      <c r="K18" s="401"/>
      <c r="L18" s="401"/>
      <c r="M18" s="401"/>
      <c r="N18" s="401"/>
      <c r="O18" s="401"/>
      <c r="P18" s="401"/>
      <c r="Q18" s="401"/>
      <c r="R18" s="401"/>
      <c r="S18" s="401"/>
      <c r="T18" s="401"/>
      <c r="U18" s="401"/>
      <c r="V18" s="319"/>
    </row>
    <row r="19" customFormat="false" ht="15.75" hidden="false" customHeight="false" outlineLevel="0" collapsed="false">
      <c r="B19" s="432" t="s">
        <v>789</v>
      </c>
      <c r="C19" s="401"/>
      <c r="D19" s="401"/>
      <c r="E19" s="401"/>
      <c r="F19" s="401"/>
      <c r="G19" s="401"/>
      <c r="H19" s="401"/>
      <c r="I19" s="401"/>
      <c r="J19" s="401"/>
      <c r="K19" s="401"/>
      <c r="L19" s="401"/>
      <c r="M19" s="401"/>
      <c r="N19" s="401"/>
      <c r="O19" s="401"/>
      <c r="P19" s="401"/>
      <c r="Q19" s="401"/>
      <c r="R19" s="401"/>
      <c r="S19" s="401"/>
      <c r="T19" s="401"/>
      <c r="U19" s="401"/>
      <c r="V19" s="319"/>
    </row>
    <row r="20" customFormat="false" ht="15.75" hidden="false" customHeight="false" outlineLevel="0" collapsed="false">
      <c r="B20" s="432" t="s">
        <v>789</v>
      </c>
      <c r="C20" s="401"/>
      <c r="D20" s="401"/>
      <c r="E20" s="401"/>
      <c r="F20" s="401"/>
      <c r="G20" s="401"/>
      <c r="H20" s="401"/>
      <c r="I20" s="401"/>
      <c r="J20" s="401"/>
      <c r="K20" s="401"/>
      <c r="L20" s="401"/>
      <c r="M20" s="401"/>
      <c r="N20" s="401"/>
      <c r="O20" s="401"/>
      <c r="P20" s="401"/>
      <c r="Q20" s="401"/>
      <c r="R20" s="401"/>
      <c r="S20" s="401"/>
      <c r="T20" s="401"/>
      <c r="U20" s="401"/>
      <c r="V20" s="319"/>
    </row>
    <row r="21" customFormat="false" ht="15.75" hidden="false" customHeight="false" outlineLevel="0" collapsed="false">
      <c r="B21" s="432" t="s">
        <v>789</v>
      </c>
      <c r="C21" s="401"/>
      <c r="D21" s="401"/>
      <c r="E21" s="401"/>
      <c r="F21" s="401"/>
      <c r="G21" s="401"/>
      <c r="H21" s="401"/>
      <c r="I21" s="401"/>
      <c r="J21" s="401"/>
      <c r="K21" s="401"/>
      <c r="L21" s="401"/>
      <c r="M21" s="401"/>
      <c r="N21" s="401"/>
      <c r="O21" s="401"/>
      <c r="P21" s="401"/>
      <c r="Q21" s="401"/>
      <c r="R21" s="401"/>
      <c r="S21" s="401"/>
      <c r="T21" s="401"/>
      <c r="U21" s="401"/>
      <c r="V21" s="319"/>
    </row>
    <row r="22" customFormat="false" ht="15.75" hidden="false" customHeight="false" outlineLevel="0" collapsed="false">
      <c r="B22" s="432" t="s">
        <v>789</v>
      </c>
      <c r="C22" s="401"/>
      <c r="D22" s="401"/>
      <c r="E22" s="401"/>
      <c r="F22" s="401"/>
      <c r="G22" s="401"/>
      <c r="H22" s="401"/>
      <c r="I22" s="401"/>
      <c r="J22" s="401"/>
      <c r="K22" s="401"/>
      <c r="L22" s="401"/>
      <c r="M22" s="401"/>
      <c r="N22" s="401"/>
      <c r="O22" s="401"/>
      <c r="P22" s="401"/>
      <c r="Q22" s="401"/>
      <c r="R22" s="401"/>
      <c r="S22" s="401"/>
      <c r="T22" s="401"/>
      <c r="U22" s="401"/>
      <c r="V22" s="319"/>
    </row>
    <row r="23" customFormat="false" ht="15.75" hidden="false" customHeight="false" outlineLevel="0" collapsed="false">
      <c r="B23" s="432" t="s">
        <v>789</v>
      </c>
      <c r="C23" s="401"/>
      <c r="D23" s="401"/>
      <c r="E23" s="401"/>
      <c r="F23" s="401"/>
      <c r="G23" s="401"/>
      <c r="H23" s="401"/>
      <c r="I23" s="401"/>
      <c r="J23" s="401"/>
      <c r="K23" s="401"/>
      <c r="L23" s="401"/>
      <c r="M23" s="401"/>
      <c r="N23" s="401"/>
      <c r="O23" s="401"/>
      <c r="P23" s="401"/>
      <c r="Q23" s="401"/>
      <c r="R23" s="401"/>
      <c r="S23" s="401"/>
      <c r="T23" s="401"/>
      <c r="U23" s="401"/>
      <c r="V23" s="319"/>
    </row>
    <row r="24" customFormat="false" ht="16.5" hidden="false" customHeight="false" outlineLevel="0" collapsed="false">
      <c r="B24" s="441" t="s">
        <v>790</v>
      </c>
      <c r="C24" s="442" t="n">
        <v>10194922</v>
      </c>
      <c r="D24" s="412"/>
      <c r="E24" s="412"/>
      <c r="F24" s="412"/>
      <c r="G24" s="412"/>
      <c r="H24" s="412"/>
      <c r="I24" s="412"/>
      <c r="J24" s="412"/>
      <c r="K24" s="412"/>
      <c r="L24" s="412"/>
      <c r="M24" s="412"/>
      <c r="N24" s="412"/>
      <c r="O24" s="412"/>
      <c r="P24" s="412"/>
      <c r="Q24" s="412"/>
      <c r="R24" s="412"/>
      <c r="S24" s="412"/>
      <c r="T24" s="412"/>
      <c r="U24" s="412"/>
      <c r="V24" s="297"/>
    </row>
    <row r="25" customFormat="false" ht="16.5" hidden="false" customHeight="false" outlineLevel="0" collapsed="false">
      <c r="B25" s="443" t="s">
        <v>791</v>
      </c>
      <c r="C25" s="444" t="n">
        <v>2346770</v>
      </c>
      <c r="D25" s="310"/>
      <c r="E25" s="310"/>
      <c r="F25" s="310"/>
      <c r="G25" s="310"/>
      <c r="H25" s="310"/>
      <c r="I25" s="310"/>
      <c r="J25" s="310"/>
      <c r="K25" s="310"/>
      <c r="L25" s="310"/>
      <c r="M25" s="310"/>
      <c r="N25" s="310"/>
      <c r="O25" s="310"/>
      <c r="P25" s="310"/>
    </row>
    <row r="26" customFormat="false" ht="16.5" hidden="false" customHeight="false" outlineLevel="0" collapsed="false">
      <c r="B26" s="445" t="s">
        <v>792</v>
      </c>
      <c r="C26" s="446" t="n">
        <v>7848152</v>
      </c>
      <c r="D26" s="310"/>
      <c r="E26" s="310"/>
      <c r="F26" s="310"/>
      <c r="G26" s="310"/>
      <c r="H26" s="310"/>
      <c r="I26" s="310"/>
      <c r="J26" s="310"/>
      <c r="K26" s="310"/>
      <c r="L26" s="310"/>
      <c r="M26" s="310"/>
      <c r="N26" s="310"/>
      <c r="O26" s="310"/>
      <c r="P26" s="310"/>
    </row>
    <row r="28" customFormat="false" ht="15.75" hidden="false" customHeight="false" outlineLevel="0" collapsed="false">
      <c r="B28" s="211" t="s">
        <v>793</v>
      </c>
      <c r="C28" s="211"/>
      <c r="D28" s="210"/>
      <c r="E28" s="210"/>
      <c r="F28" s="210"/>
    </row>
    <row r="29" customFormat="false" ht="15.75" hidden="false" customHeight="false" outlineLevel="0" collapsed="false">
      <c r="B29" s="210" t="s">
        <v>794</v>
      </c>
      <c r="C29" s="210"/>
      <c r="D29" s="210"/>
      <c r="E29" s="210"/>
      <c r="F29" s="210"/>
      <c r="G29" s="210"/>
    </row>
    <row r="31" customFormat="false" ht="15.75" hidden="false" customHeight="true" outlineLevel="0" collapsed="false">
      <c r="B31" s="447" t="s">
        <v>795</v>
      </c>
      <c r="C31" s="447"/>
      <c r="E31" s="275"/>
      <c r="F31" s="275"/>
      <c r="G31" s="274" t="s">
        <v>796</v>
      </c>
      <c r="T31" s="1"/>
    </row>
    <row r="32" customFormat="false" ht="15.75" hidden="false" customHeight="false" outlineLevel="0" collapsed="false">
      <c r="D32" s="275" t="s">
        <v>109</v>
      </c>
    </row>
    <row r="35" customFormat="false" ht="15.75" hidden="false" customHeight="false" outlineLevel="0" collapsed="false">
      <c r="C35" s="276" t="s">
        <v>797</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5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50" activeCellId="0" sqref="C5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422" width="28.7"/>
    <col collapsed="false" customWidth="true" hidden="false" outlineLevel="0" max="4" min="4" style="1" width="60.56"/>
    <col collapsed="false" customWidth="true" hidden="false" outlineLevel="0" max="7" min="5" style="1" width="50.7"/>
    <col collapsed="false" customWidth="false" hidden="false" outlineLevel="0" max="257" min="8" style="1" width="9.14"/>
  </cols>
  <sheetData>
    <row r="1" customFormat="false" ht="20.25" hidden="false" customHeight="false" outlineLevel="0" collapsed="false">
      <c r="B1" s="67"/>
      <c r="C1" s="448"/>
      <c r="D1" s="67"/>
      <c r="E1" s="67"/>
      <c r="F1" s="67"/>
      <c r="G1" s="67"/>
    </row>
    <row r="2" customFormat="false" ht="20.25" hidden="false" customHeight="false" outlineLevel="0" collapsed="false">
      <c r="B2" s="78" t="s">
        <v>709</v>
      </c>
      <c r="C2" s="449" t="s">
        <v>3</v>
      </c>
      <c r="D2" s="450"/>
      <c r="E2" s="450"/>
      <c r="F2" s="450"/>
      <c r="G2" s="450"/>
    </row>
    <row r="3" customFormat="false" ht="20.25" hidden="false" customHeight="false" outlineLevel="0" collapsed="false">
      <c r="B3" s="78" t="s">
        <v>712</v>
      </c>
      <c r="C3" s="449" t="s">
        <v>798</v>
      </c>
      <c r="D3" s="450"/>
      <c r="E3" s="450"/>
      <c r="F3" s="450"/>
      <c r="G3" s="451" t="s">
        <v>799</v>
      </c>
    </row>
    <row r="4" customFormat="false" ht="20.25" hidden="false" customHeight="false" outlineLevel="0" collapsed="false">
      <c r="B4" s="78"/>
      <c r="C4" s="449"/>
      <c r="D4" s="450"/>
      <c r="E4" s="450"/>
      <c r="F4" s="450"/>
      <c r="G4" s="450"/>
    </row>
    <row r="5" customFormat="false" ht="20.25" hidden="false" customHeight="false" outlineLevel="0" collapsed="false">
      <c r="B5" s="78"/>
      <c r="C5" s="449"/>
      <c r="D5" s="450"/>
      <c r="E5" s="450"/>
      <c r="F5" s="450"/>
      <c r="G5" s="450"/>
    </row>
    <row r="6" customFormat="false" ht="20.25" hidden="false" customHeight="false" outlineLevel="0" collapsed="false">
      <c r="B6" s="67"/>
      <c r="C6" s="448"/>
      <c r="D6" s="67"/>
      <c r="E6" s="67"/>
      <c r="F6" s="67"/>
      <c r="G6" s="67"/>
    </row>
    <row r="7" customFormat="false" ht="30" hidden="false" customHeight="false" outlineLevel="0" collapsed="false">
      <c r="B7" s="452" t="s">
        <v>800</v>
      </c>
      <c r="C7" s="452"/>
      <c r="D7" s="452"/>
      <c r="E7" s="452"/>
      <c r="F7" s="452"/>
      <c r="G7" s="452"/>
      <c r="H7" s="4"/>
      <c r="I7" s="4"/>
      <c r="J7" s="4"/>
      <c r="K7" s="4"/>
    </row>
    <row r="8" customFormat="false" ht="20.25" hidden="false" customHeight="false" outlineLevel="0" collapsed="false">
      <c r="B8" s="67"/>
      <c r="C8" s="448"/>
      <c r="D8" s="67"/>
      <c r="E8" s="67"/>
      <c r="F8" s="67"/>
      <c r="G8" s="67"/>
    </row>
    <row r="9" customFormat="false" ht="20.25" hidden="false" customHeight="false" outlineLevel="0" collapsed="false">
      <c r="B9" s="67"/>
      <c r="C9" s="448"/>
      <c r="D9" s="67"/>
      <c r="E9" s="67"/>
      <c r="F9" s="67"/>
      <c r="G9" s="67"/>
    </row>
    <row r="10" customFormat="false" ht="20.25" hidden="false" customHeight="false" outlineLevel="0" collapsed="false">
      <c r="B10" s="78"/>
      <c r="C10" s="449"/>
      <c r="D10" s="78"/>
      <c r="E10" s="78"/>
      <c r="F10" s="78"/>
      <c r="G10" s="78"/>
      <c r="H10" s="4"/>
      <c r="I10" s="4"/>
      <c r="J10" s="4"/>
      <c r="K10" s="4"/>
    </row>
    <row r="11" customFormat="false" ht="21" hidden="false" customHeight="false" outlineLevel="0" collapsed="false">
      <c r="B11" s="67"/>
      <c r="C11" s="448"/>
      <c r="D11" s="67"/>
      <c r="E11" s="67"/>
      <c r="F11" s="67"/>
      <c r="G11" s="67"/>
    </row>
    <row r="12" s="221" customFormat="true" ht="65.1" hidden="false" customHeight="true" outlineLevel="0" collapsed="false">
      <c r="B12" s="453" t="s">
        <v>801</v>
      </c>
      <c r="C12" s="454" t="s">
        <v>115</v>
      </c>
      <c r="D12" s="7" t="s">
        <v>802</v>
      </c>
      <c r="E12" s="7" t="s">
        <v>803</v>
      </c>
      <c r="F12" s="7" t="s">
        <v>804</v>
      </c>
      <c r="G12" s="9" t="s">
        <v>805</v>
      </c>
      <c r="H12" s="455"/>
      <c r="I12" s="455"/>
      <c r="J12" s="455"/>
      <c r="K12" s="455"/>
    </row>
    <row r="13" s="221" customFormat="true" ht="19.9" hidden="false" customHeight="true" outlineLevel="0" collapsed="false">
      <c r="B13" s="456" t="n">
        <v>1</v>
      </c>
      <c r="C13" s="457" t="n">
        <v>2</v>
      </c>
      <c r="D13" s="458" t="n">
        <v>3</v>
      </c>
      <c r="E13" s="458" t="n">
        <v>4</v>
      </c>
      <c r="F13" s="458" t="n">
        <v>5</v>
      </c>
      <c r="G13" s="459" t="n">
        <v>6</v>
      </c>
      <c r="H13" s="455"/>
      <c r="I13" s="455"/>
      <c r="J13" s="455"/>
      <c r="K13" s="455"/>
    </row>
    <row r="14" s="221" customFormat="true" ht="35.1" hidden="false" customHeight="true" outlineLevel="0" collapsed="false">
      <c r="B14" s="460" t="s">
        <v>806</v>
      </c>
      <c r="C14" s="461" t="s">
        <v>305</v>
      </c>
      <c r="D14" s="462" t="s">
        <v>807</v>
      </c>
      <c r="E14" s="462" t="s">
        <v>808</v>
      </c>
      <c r="F14" s="463" t="n">
        <v>14404</v>
      </c>
      <c r="G14" s="464" t="n">
        <v>14404</v>
      </c>
    </row>
    <row r="15" s="221" customFormat="true" ht="35.1" hidden="false" customHeight="true" outlineLevel="0" collapsed="false">
      <c r="B15" s="460"/>
      <c r="C15" s="461" t="s">
        <v>305</v>
      </c>
      <c r="D15" s="465" t="s">
        <v>807</v>
      </c>
      <c r="E15" s="465" t="s">
        <v>809</v>
      </c>
      <c r="F15" s="466" t="n">
        <v>3993</v>
      </c>
      <c r="G15" s="464" t="n">
        <v>3993</v>
      </c>
    </row>
    <row r="16" s="221" customFormat="true" ht="35.1" hidden="false" customHeight="true" outlineLevel="0" collapsed="false">
      <c r="B16" s="460"/>
      <c r="C16" s="461" t="s">
        <v>305</v>
      </c>
      <c r="D16" s="465" t="s">
        <v>807</v>
      </c>
      <c r="E16" s="467" t="s">
        <v>810</v>
      </c>
      <c r="F16" s="466" t="n">
        <v>16066694</v>
      </c>
      <c r="G16" s="468" t="n">
        <v>16066694</v>
      </c>
    </row>
    <row r="17" s="221" customFormat="true" ht="35.1" hidden="false" customHeight="true" outlineLevel="0" collapsed="false">
      <c r="B17" s="460"/>
      <c r="C17" s="461" t="s">
        <v>305</v>
      </c>
      <c r="D17" s="465" t="s">
        <v>807</v>
      </c>
      <c r="E17" s="467" t="s">
        <v>811</v>
      </c>
      <c r="F17" s="469" t="n">
        <v>11202</v>
      </c>
      <c r="G17" s="470" t="n">
        <v>11202</v>
      </c>
    </row>
    <row r="18" s="221" customFormat="true" ht="35.1" hidden="false" customHeight="true" outlineLevel="0" collapsed="false">
      <c r="B18" s="460"/>
      <c r="C18" s="461" t="s">
        <v>305</v>
      </c>
      <c r="D18" s="465" t="s">
        <v>807</v>
      </c>
      <c r="E18" s="467" t="s">
        <v>812</v>
      </c>
      <c r="F18" s="471" t="n">
        <v>25347</v>
      </c>
      <c r="G18" s="472" t="n">
        <v>25347</v>
      </c>
    </row>
    <row r="19" s="221" customFormat="true" ht="35.1" hidden="false" customHeight="true" outlineLevel="0" collapsed="false">
      <c r="B19" s="460"/>
      <c r="C19" s="461" t="s">
        <v>305</v>
      </c>
      <c r="D19" s="465" t="s">
        <v>813</v>
      </c>
      <c r="E19" s="467" t="s">
        <v>813</v>
      </c>
      <c r="F19" s="471" t="n">
        <v>3000</v>
      </c>
      <c r="G19" s="472" t="n">
        <v>3000</v>
      </c>
    </row>
    <row r="20" s="221" customFormat="true" ht="35.1" hidden="false" customHeight="true" outlineLevel="0" collapsed="false">
      <c r="B20" s="460"/>
      <c r="C20" s="473" t="s">
        <v>814</v>
      </c>
      <c r="D20" s="474"/>
      <c r="E20" s="475"/>
      <c r="F20" s="476" t="n">
        <v>16124640</v>
      </c>
      <c r="G20" s="476" t="n">
        <v>16124640</v>
      </c>
    </row>
    <row r="21" s="221" customFormat="true" ht="35.1" hidden="false" customHeight="true" outlineLevel="0" collapsed="false">
      <c r="B21" s="477" t="s">
        <v>815</v>
      </c>
      <c r="C21" s="478" t="s">
        <v>305</v>
      </c>
      <c r="D21" s="462" t="s">
        <v>807</v>
      </c>
      <c r="E21" s="462" t="s">
        <v>808</v>
      </c>
      <c r="F21" s="463" t="n">
        <v>10902</v>
      </c>
      <c r="G21" s="463" t="n">
        <v>10902</v>
      </c>
    </row>
    <row r="22" s="221" customFormat="true" ht="35.1" hidden="false" customHeight="true" outlineLevel="0" collapsed="false">
      <c r="B22" s="477"/>
      <c r="C22" s="461" t="s">
        <v>305</v>
      </c>
      <c r="D22" s="465" t="s">
        <v>816</v>
      </c>
      <c r="E22" s="465" t="s">
        <v>809</v>
      </c>
      <c r="F22" s="469" t="n">
        <v>6803</v>
      </c>
      <c r="G22" s="469" t="n">
        <v>6803</v>
      </c>
    </row>
    <row r="23" s="221" customFormat="true" ht="35.1" hidden="false" customHeight="true" outlineLevel="0" collapsed="false">
      <c r="B23" s="477"/>
      <c r="C23" s="461" t="s">
        <v>305</v>
      </c>
      <c r="D23" s="465" t="s">
        <v>816</v>
      </c>
      <c r="E23" s="465" t="s">
        <v>811</v>
      </c>
      <c r="F23" s="469" t="n">
        <v>11202</v>
      </c>
      <c r="G23" s="469" t="n">
        <v>11202</v>
      </c>
    </row>
    <row r="24" s="221" customFormat="true" ht="35.1" hidden="false" customHeight="true" outlineLevel="0" collapsed="false">
      <c r="B24" s="477"/>
      <c r="C24" s="479" t="s">
        <v>305</v>
      </c>
      <c r="D24" s="465" t="s">
        <v>816</v>
      </c>
      <c r="E24" s="467" t="s">
        <v>812</v>
      </c>
      <c r="F24" s="469" t="n">
        <v>25347</v>
      </c>
      <c r="G24" s="469" t="n">
        <v>25347</v>
      </c>
    </row>
    <row r="25" s="221" customFormat="true" ht="35.1" hidden="false" customHeight="true" outlineLevel="0" collapsed="false">
      <c r="B25" s="477"/>
      <c r="C25" s="479" t="s">
        <v>305</v>
      </c>
      <c r="D25" s="467" t="s">
        <v>807</v>
      </c>
      <c r="E25" s="467" t="s">
        <v>817</v>
      </c>
      <c r="F25" s="469" t="n">
        <v>0</v>
      </c>
      <c r="G25" s="469" t="n">
        <v>0</v>
      </c>
    </row>
    <row r="26" s="221" customFormat="true" ht="35.1" hidden="false" customHeight="true" outlineLevel="0" collapsed="false">
      <c r="B26" s="477"/>
      <c r="C26" s="479" t="s">
        <v>305</v>
      </c>
      <c r="D26" s="467" t="s">
        <v>813</v>
      </c>
      <c r="E26" s="467" t="s">
        <v>813</v>
      </c>
      <c r="F26" s="469" t="n">
        <v>3614</v>
      </c>
      <c r="G26" s="469" t="n">
        <v>3614</v>
      </c>
    </row>
    <row r="27" s="221" customFormat="true" ht="35.1" hidden="false" customHeight="true" outlineLevel="0" collapsed="false">
      <c r="B27" s="477"/>
      <c r="C27" s="473" t="s">
        <v>814</v>
      </c>
      <c r="D27" s="475"/>
      <c r="E27" s="475"/>
      <c r="F27" s="466" t="n">
        <v>57868</v>
      </c>
      <c r="G27" s="466" t="n">
        <v>57868</v>
      </c>
    </row>
    <row r="28" s="221" customFormat="true" ht="35.1" hidden="false" customHeight="true" outlineLevel="0" collapsed="false">
      <c r="B28" s="477" t="s">
        <v>818</v>
      </c>
      <c r="C28" s="478" t="s">
        <v>305</v>
      </c>
      <c r="D28" s="462" t="s">
        <v>807</v>
      </c>
      <c r="E28" s="462" t="s">
        <v>808</v>
      </c>
      <c r="F28" s="463"/>
      <c r="G28" s="463"/>
    </row>
    <row r="29" s="221" customFormat="true" ht="35.1" hidden="false" customHeight="true" outlineLevel="0" collapsed="false">
      <c r="B29" s="477"/>
      <c r="C29" s="461" t="s">
        <v>305</v>
      </c>
      <c r="D29" s="465" t="s">
        <v>816</v>
      </c>
      <c r="E29" s="465" t="s">
        <v>809</v>
      </c>
      <c r="F29" s="469"/>
      <c r="G29" s="469"/>
    </row>
    <row r="30" s="221" customFormat="true" ht="35.1" hidden="false" customHeight="true" outlineLevel="0" collapsed="false">
      <c r="B30" s="477"/>
      <c r="C30" s="461" t="s">
        <v>305</v>
      </c>
      <c r="D30" s="465" t="s">
        <v>816</v>
      </c>
      <c r="E30" s="465" t="s">
        <v>811</v>
      </c>
      <c r="F30" s="469"/>
      <c r="G30" s="469"/>
    </row>
    <row r="31" s="221" customFormat="true" ht="35.1" hidden="false" customHeight="true" outlineLevel="0" collapsed="false">
      <c r="B31" s="477"/>
      <c r="C31" s="461" t="s">
        <v>305</v>
      </c>
      <c r="D31" s="465" t="s">
        <v>816</v>
      </c>
      <c r="E31" s="467" t="s">
        <v>812</v>
      </c>
      <c r="F31" s="469"/>
      <c r="G31" s="469"/>
    </row>
    <row r="32" s="221" customFormat="true" ht="35.1" hidden="false" customHeight="true" outlineLevel="0" collapsed="false">
      <c r="B32" s="480"/>
      <c r="C32" s="479" t="s">
        <v>305</v>
      </c>
      <c r="D32" s="467" t="s">
        <v>813</v>
      </c>
      <c r="E32" s="467" t="s">
        <v>813</v>
      </c>
      <c r="F32" s="469"/>
      <c r="G32" s="469"/>
    </row>
    <row r="33" s="221" customFormat="true" ht="35.1" hidden="false" customHeight="true" outlineLevel="0" collapsed="false">
      <c r="B33" s="480"/>
      <c r="C33" s="481" t="s">
        <v>814</v>
      </c>
      <c r="D33" s="475"/>
      <c r="E33" s="475"/>
      <c r="F33" s="466"/>
      <c r="G33" s="466"/>
    </row>
    <row r="34" s="221" customFormat="true" ht="35.1" hidden="false" customHeight="true" outlineLevel="0" collapsed="false">
      <c r="B34" s="482" t="s">
        <v>819</v>
      </c>
      <c r="C34" s="483" t="s">
        <v>305</v>
      </c>
      <c r="D34" s="462" t="s">
        <v>807</v>
      </c>
      <c r="E34" s="462" t="s">
        <v>808</v>
      </c>
      <c r="F34" s="463"/>
      <c r="G34" s="463"/>
    </row>
    <row r="35" s="221" customFormat="true" ht="35.1" hidden="false" customHeight="true" outlineLevel="0" collapsed="false">
      <c r="B35" s="482"/>
      <c r="C35" s="483" t="s">
        <v>305</v>
      </c>
      <c r="D35" s="462" t="s">
        <v>807</v>
      </c>
      <c r="E35" s="484" t="s">
        <v>809</v>
      </c>
      <c r="F35" s="466"/>
      <c r="G35" s="466"/>
    </row>
    <row r="36" s="221" customFormat="true" ht="35.1" hidden="false" customHeight="true" outlineLevel="0" collapsed="false">
      <c r="B36" s="482"/>
      <c r="C36" s="483" t="s">
        <v>305</v>
      </c>
      <c r="D36" s="462" t="s">
        <v>807</v>
      </c>
      <c r="E36" s="484" t="s">
        <v>811</v>
      </c>
      <c r="F36" s="466"/>
      <c r="G36" s="466"/>
    </row>
    <row r="37" s="221" customFormat="true" ht="34.5" hidden="false" customHeight="true" outlineLevel="0" collapsed="false">
      <c r="B37" s="482"/>
      <c r="C37" s="461" t="s">
        <v>305</v>
      </c>
      <c r="D37" s="465" t="s">
        <v>807</v>
      </c>
      <c r="E37" s="465" t="s">
        <v>812</v>
      </c>
      <c r="F37" s="469"/>
      <c r="G37" s="469"/>
    </row>
    <row r="38" s="221" customFormat="true" ht="35.1" hidden="false" customHeight="true" outlineLevel="0" collapsed="false">
      <c r="B38" s="482"/>
      <c r="C38" s="461" t="s">
        <v>305</v>
      </c>
      <c r="D38" s="465" t="s">
        <v>813</v>
      </c>
      <c r="E38" s="467" t="s">
        <v>813</v>
      </c>
      <c r="F38" s="471"/>
      <c r="G38" s="471"/>
    </row>
    <row r="39" s="221" customFormat="true" ht="35.1" hidden="false" customHeight="true" outlineLevel="0" collapsed="false">
      <c r="B39" s="482"/>
      <c r="C39" s="481" t="s">
        <v>814</v>
      </c>
      <c r="D39" s="474"/>
      <c r="E39" s="475"/>
      <c r="F39" s="485"/>
      <c r="G39" s="485"/>
    </row>
    <row r="40" s="221" customFormat="true" ht="30.6" hidden="false" customHeight="true" outlineLevel="0" collapsed="false">
      <c r="B40" s="477" t="s">
        <v>820</v>
      </c>
      <c r="C40" s="483" t="s">
        <v>305</v>
      </c>
      <c r="D40" s="462" t="s">
        <v>807</v>
      </c>
      <c r="E40" s="462" t="s">
        <v>808</v>
      </c>
      <c r="F40" s="463"/>
      <c r="G40" s="464"/>
    </row>
    <row r="41" customFormat="false" ht="31.15" hidden="false" customHeight="true" outlineLevel="0" collapsed="false">
      <c r="B41" s="477"/>
      <c r="C41" s="483" t="s">
        <v>307</v>
      </c>
      <c r="D41" s="462" t="s">
        <v>807</v>
      </c>
      <c r="E41" s="484" t="s">
        <v>809</v>
      </c>
      <c r="F41" s="466"/>
      <c r="G41" s="464"/>
      <c r="H41" s="330"/>
      <c r="I41" s="330"/>
      <c r="J41" s="330"/>
    </row>
    <row r="42" customFormat="false" ht="26.45" hidden="false" customHeight="true" outlineLevel="0" collapsed="false">
      <c r="B42" s="477"/>
      <c r="C42" s="483" t="s">
        <v>305</v>
      </c>
      <c r="D42" s="462" t="s">
        <v>807</v>
      </c>
      <c r="E42" s="484" t="s">
        <v>811</v>
      </c>
      <c r="F42" s="466"/>
      <c r="G42" s="468"/>
    </row>
    <row r="43" customFormat="false" ht="25.15" hidden="false" customHeight="true" outlineLevel="0" collapsed="false">
      <c r="B43" s="477"/>
      <c r="C43" s="461" t="s">
        <v>305</v>
      </c>
      <c r="D43" s="465" t="s">
        <v>807</v>
      </c>
      <c r="E43" s="465" t="s">
        <v>812</v>
      </c>
      <c r="F43" s="469"/>
      <c r="G43" s="470"/>
    </row>
    <row r="44" customFormat="false" ht="33" hidden="false" customHeight="true" outlineLevel="0" collapsed="false">
      <c r="B44" s="477"/>
      <c r="C44" s="461" t="s">
        <v>305</v>
      </c>
      <c r="D44" s="465" t="s">
        <v>807</v>
      </c>
      <c r="E44" s="467" t="s">
        <v>821</v>
      </c>
      <c r="F44" s="471"/>
      <c r="G44" s="472"/>
    </row>
    <row r="45" customFormat="false" ht="21" hidden="false" customHeight="false" outlineLevel="0" collapsed="false">
      <c r="B45" s="477"/>
      <c r="C45" s="461" t="s">
        <v>305</v>
      </c>
      <c r="D45" s="467" t="s">
        <v>813</v>
      </c>
      <c r="E45" s="467" t="s">
        <v>813</v>
      </c>
      <c r="F45" s="471"/>
      <c r="G45" s="472"/>
    </row>
    <row r="46" customFormat="false" ht="28.15" hidden="false" customHeight="true" outlineLevel="0" collapsed="false">
      <c r="B46" s="486"/>
      <c r="C46" s="487" t="s">
        <v>814</v>
      </c>
      <c r="D46" s="488"/>
      <c r="E46" s="488"/>
      <c r="F46" s="476"/>
      <c r="G46" s="476"/>
    </row>
    <row r="50" customFormat="false" ht="15.75" hidden="false" customHeight="false" outlineLevel="0" collapsed="false">
      <c r="C50" s="422" t="s">
        <v>822</v>
      </c>
    </row>
  </sheetData>
  <mergeCells count="7">
    <mergeCell ref="B7:G7"/>
    <mergeCell ref="B14:B20"/>
    <mergeCell ref="B21:B27"/>
    <mergeCell ref="B28:B31"/>
    <mergeCell ref="B32:B33"/>
    <mergeCell ref="B34:B39"/>
    <mergeCell ref="B40:B45"/>
  </mergeCells>
  <printOptions headings="false" gridLines="false" gridLinesSet="true" horizontalCentered="false" verticalCentered="false"/>
  <pageMargins left="0.433333333333333" right="0.433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489" width="9.85"/>
    <col collapsed="false" customWidth="true" hidden="false" outlineLevel="0" max="2" min="2" style="489" width="26.7"/>
    <col collapsed="false" customWidth="true" hidden="false" outlineLevel="0" max="3" min="3" style="489" width="8.41"/>
    <col collapsed="false" customWidth="true" hidden="false" outlineLevel="0" max="4" min="4" style="489" width="10.71"/>
    <col collapsed="false" customWidth="true" hidden="false" outlineLevel="0" max="17" min="5" style="489" width="13.7"/>
    <col collapsed="false" customWidth="false" hidden="false" outlineLevel="0" max="257" min="18" style="489" width="9.14"/>
  </cols>
  <sheetData>
    <row r="1" s="490" customFormat="true" ht="15" hidden="false" customHeight="false" outlineLevel="0" collapsed="false">
      <c r="L1" s="491" t="s">
        <v>823</v>
      </c>
    </row>
    <row r="2" s="490" customFormat="true" ht="15" hidden="false" customHeight="false" outlineLevel="0" collapsed="false">
      <c r="B2" s="490" t="s">
        <v>824</v>
      </c>
    </row>
    <row r="3" s="490" customFormat="true" ht="15.75" hidden="false" customHeight="true" outlineLevel="0" collapsed="false">
      <c r="A3" s="492" t="s">
        <v>825</v>
      </c>
      <c r="B3" s="492"/>
      <c r="C3" s="492"/>
      <c r="D3" s="492"/>
      <c r="E3" s="492"/>
      <c r="F3" s="492"/>
      <c r="G3" s="492"/>
      <c r="H3" s="492"/>
      <c r="I3" s="492"/>
      <c r="J3" s="492"/>
      <c r="K3" s="492"/>
      <c r="L3" s="492"/>
    </row>
    <row r="4" s="490" customFormat="true" ht="15" hidden="false" customHeight="false" outlineLevel="0" collapsed="false"/>
    <row r="5" s="490" customFormat="true" ht="15.75" hidden="false" customHeight="false" outlineLevel="0" collapsed="false">
      <c r="A5" s="493"/>
      <c r="B5" s="493"/>
      <c r="C5" s="493"/>
      <c r="D5" s="493"/>
      <c r="E5" s="493"/>
      <c r="F5" s="493"/>
      <c r="G5" s="494" t="s">
        <v>826</v>
      </c>
    </row>
    <row r="6" s="490" customFormat="true" ht="90.75" hidden="false" customHeight="true" outlineLevel="0" collapsed="false">
      <c r="A6" s="495" t="s">
        <v>703</v>
      </c>
      <c r="B6" s="496" t="s">
        <v>827</v>
      </c>
      <c r="C6" s="497" t="s">
        <v>828</v>
      </c>
      <c r="D6" s="497" t="s">
        <v>829</v>
      </c>
      <c r="E6" s="497" t="s">
        <v>830</v>
      </c>
      <c r="F6" s="497" t="s">
        <v>831</v>
      </c>
      <c r="G6" s="496" t="s">
        <v>832</v>
      </c>
      <c r="I6" s="498"/>
      <c r="J6" s="499"/>
    </row>
    <row r="7" s="490" customFormat="true" ht="15" hidden="false" customHeight="false" outlineLevel="0" collapsed="false">
      <c r="A7" s="500" t="n">
        <v>1</v>
      </c>
      <c r="B7" s="501" t="s">
        <v>833</v>
      </c>
      <c r="C7" s="502" t="n">
        <v>2</v>
      </c>
      <c r="D7" s="503" t="s">
        <v>771</v>
      </c>
      <c r="E7" s="503" t="s">
        <v>780</v>
      </c>
      <c r="F7" s="503" t="n">
        <v>4762</v>
      </c>
      <c r="G7" s="504" t="n">
        <v>4762</v>
      </c>
      <c r="H7" s="505"/>
      <c r="I7" s="505"/>
      <c r="J7" s="505"/>
    </row>
    <row r="8" s="490" customFormat="true" ht="15" hidden="false" customHeight="false" outlineLevel="0" collapsed="false">
      <c r="A8" s="506" t="n">
        <v>2</v>
      </c>
      <c r="B8" s="507" t="s">
        <v>834</v>
      </c>
      <c r="C8" s="508" t="n">
        <v>2</v>
      </c>
      <c r="D8" s="509" t="s">
        <v>771</v>
      </c>
      <c r="E8" s="509" t="s">
        <v>835</v>
      </c>
      <c r="F8" s="509" t="n">
        <v>2995</v>
      </c>
      <c r="G8" s="510" t="n">
        <v>1638</v>
      </c>
      <c r="H8" s="505"/>
      <c r="I8" s="505"/>
      <c r="J8" s="505"/>
    </row>
    <row r="9" s="490" customFormat="true" ht="15" hidden="false" customHeight="false" outlineLevel="0" collapsed="false">
      <c r="A9" s="506" t="n">
        <v>3</v>
      </c>
      <c r="B9" s="507" t="s">
        <v>836</v>
      </c>
      <c r="C9" s="508" t="n">
        <v>1</v>
      </c>
      <c r="D9" s="509" t="s">
        <v>835</v>
      </c>
      <c r="E9" s="509" t="s">
        <v>835</v>
      </c>
      <c r="F9" s="509" t="n">
        <v>611</v>
      </c>
      <c r="G9" s="510" t="n">
        <v>611</v>
      </c>
      <c r="H9" s="505"/>
      <c r="I9" s="505"/>
      <c r="J9" s="505"/>
    </row>
    <row r="10" s="490" customFormat="true" ht="15" hidden="false" customHeight="false" outlineLevel="0" collapsed="false">
      <c r="A10" s="506" t="n">
        <v>4</v>
      </c>
      <c r="B10" s="507" t="s">
        <v>837</v>
      </c>
      <c r="C10" s="508" t="n">
        <v>1</v>
      </c>
      <c r="D10" s="509" t="s">
        <v>835</v>
      </c>
      <c r="E10" s="509" t="s">
        <v>835</v>
      </c>
      <c r="F10" s="509" t="n">
        <v>1038</v>
      </c>
      <c r="G10" s="510" t="n">
        <v>1038</v>
      </c>
      <c r="H10" s="505"/>
      <c r="I10" s="505"/>
      <c r="J10" s="505"/>
    </row>
    <row r="11" s="490" customFormat="true" ht="15" hidden="false" customHeight="false" outlineLevel="0" collapsed="false">
      <c r="A11" s="506" t="n">
        <v>5</v>
      </c>
      <c r="B11" s="507" t="s">
        <v>838</v>
      </c>
      <c r="C11" s="508" t="n">
        <v>1</v>
      </c>
      <c r="D11" s="509" t="s">
        <v>835</v>
      </c>
      <c r="E11" s="509" t="s">
        <v>835</v>
      </c>
      <c r="F11" s="509" t="n">
        <v>960</v>
      </c>
      <c r="G11" s="510" t="n">
        <v>960</v>
      </c>
      <c r="H11" s="505"/>
      <c r="I11" s="505"/>
      <c r="J11" s="505"/>
    </row>
    <row r="12" s="490" customFormat="true" ht="15" hidden="false" customHeight="false" outlineLevel="0" collapsed="false">
      <c r="A12" s="506" t="n">
        <v>6</v>
      </c>
      <c r="B12" s="507" t="s">
        <v>839</v>
      </c>
      <c r="C12" s="508" t="n">
        <v>1</v>
      </c>
      <c r="D12" s="509" t="s">
        <v>840</v>
      </c>
      <c r="E12" s="509" t="s">
        <v>840</v>
      </c>
      <c r="F12" s="509" t="n">
        <v>857</v>
      </c>
      <c r="G12" s="510" t="n">
        <v>857</v>
      </c>
      <c r="H12" s="505"/>
      <c r="I12" s="505"/>
      <c r="J12" s="505"/>
    </row>
    <row r="13" s="490" customFormat="true" ht="15" hidden="false" customHeight="false" outlineLevel="0" collapsed="false">
      <c r="A13" s="506" t="n">
        <v>7</v>
      </c>
      <c r="B13" s="507" t="s">
        <v>841</v>
      </c>
      <c r="C13" s="508" t="n">
        <v>1</v>
      </c>
      <c r="D13" s="511" t="s">
        <v>840</v>
      </c>
      <c r="E13" s="509" t="s">
        <v>840</v>
      </c>
      <c r="F13" s="509" t="n">
        <v>458</v>
      </c>
      <c r="G13" s="510" t="n">
        <v>458</v>
      </c>
      <c r="H13" s="505"/>
      <c r="I13" s="505"/>
      <c r="J13" s="505"/>
    </row>
    <row r="14" s="490" customFormat="true" ht="15.75" hidden="false" customHeight="false" outlineLevel="0" collapsed="false">
      <c r="A14" s="506" t="n">
        <v>8</v>
      </c>
      <c r="B14" s="507" t="s">
        <v>842</v>
      </c>
      <c r="C14" s="512" t="n">
        <v>1</v>
      </c>
      <c r="D14" s="513" t="s">
        <v>840</v>
      </c>
      <c r="E14" s="514" t="s">
        <v>840</v>
      </c>
      <c r="F14" s="514" t="n">
        <v>256</v>
      </c>
      <c r="G14" s="515" t="n">
        <v>256</v>
      </c>
      <c r="H14" s="505"/>
      <c r="I14" s="505"/>
      <c r="J14" s="505"/>
    </row>
    <row r="15" s="490" customFormat="true" ht="15" hidden="false" customHeight="false" outlineLevel="0" collapsed="false">
      <c r="A15" s="506" t="s">
        <v>605</v>
      </c>
      <c r="B15" s="507" t="s">
        <v>843</v>
      </c>
      <c r="C15" s="516" t="n">
        <v>1</v>
      </c>
      <c r="D15" s="517" t="s">
        <v>840</v>
      </c>
      <c r="E15" s="518" t="s">
        <v>840</v>
      </c>
      <c r="F15" s="518" t="n">
        <v>857</v>
      </c>
      <c r="G15" s="519" t="n">
        <v>857</v>
      </c>
      <c r="H15" s="505"/>
      <c r="I15" s="505"/>
      <c r="J15" s="505"/>
    </row>
    <row r="16" s="490" customFormat="true" ht="15" hidden="false" customHeight="false" outlineLevel="0" collapsed="false">
      <c r="A16" s="506" t="s">
        <v>644</v>
      </c>
      <c r="B16" s="507" t="s">
        <v>844</v>
      </c>
      <c r="C16" s="516" t="n">
        <v>2</v>
      </c>
      <c r="D16" s="517" t="s">
        <v>845</v>
      </c>
      <c r="E16" s="518" t="s">
        <v>845</v>
      </c>
      <c r="F16" s="518" t="n">
        <v>681</v>
      </c>
      <c r="G16" s="519" t="n">
        <v>681</v>
      </c>
      <c r="H16" s="505"/>
      <c r="I16" s="505"/>
      <c r="J16" s="505"/>
    </row>
    <row r="17" s="490" customFormat="true" ht="15.75" hidden="false" customHeight="false" outlineLevel="0" collapsed="false">
      <c r="A17" s="506" t="s">
        <v>646</v>
      </c>
      <c r="B17" s="507" t="s">
        <v>846</v>
      </c>
      <c r="C17" s="512" t="n">
        <v>1</v>
      </c>
      <c r="D17" s="513" t="s">
        <v>845</v>
      </c>
      <c r="E17" s="514" t="s">
        <v>845</v>
      </c>
      <c r="F17" s="514" t="n">
        <v>8950</v>
      </c>
      <c r="G17" s="515" t="n">
        <v>8950</v>
      </c>
      <c r="H17" s="505"/>
      <c r="I17" s="505"/>
      <c r="J17" s="505"/>
    </row>
    <row r="18" s="490" customFormat="true" ht="15.75" hidden="false" customHeight="false" outlineLevel="0" collapsed="false">
      <c r="A18" s="506" t="s">
        <v>648</v>
      </c>
      <c r="B18" s="507" t="s">
        <v>847</v>
      </c>
      <c r="C18" s="512" t="n">
        <v>4</v>
      </c>
      <c r="D18" s="513" t="s">
        <v>848</v>
      </c>
      <c r="E18" s="514" t="s">
        <v>848</v>
      </c>
      <c r="F18" s="514" t="n">
        <v>11398</v>
      </c>
      <c r="G18" s="515" t="n">
        <v>11398</v>
      </c>
      <c r="H18" s="505"/>
      <c r="I18" s="505"/>
      <c r="J18" s="505"/>
    </row>
    <row r="19" s="490" customFormat="true" ht="15.75" hidden="false" customHeight="false" outlineLevel="0" collapsed="false">
      <c r="A19" s="506" t="s">
        <v>650</v>
      </c>
      <c r="B19" s="507" t="s">
        <v>849</v>
      </c>
      <c r="C19" s="512" t="n">
        <v>2</v>
      </c>
      <c r="D19" s="513" t="s">
        <v>780</v>
      </c>
      <c r="E19" s="514" t="s">
        <v>780</v>
      </c>
      <c r="F19" s="514" t="n">
        <v>4599</v>
      </c>
      <c r="G19" s="515" t="n">
        <v>4599</v>
      </c>
      <c r="H19" s="520"/>
      <c r="I19" s="520"/>
      <c r="J19" s="520"/>
    </row>
    <row r="20" s="490" customFormat="true" ht="15.75" hidden="false" customHeight="false" outlineLevel="0" collapsed="false">
      <c r="A20" s="506" t="s">
        <v>652</v>
      </c>
      <c r="B20" s="507" t="s">
        <v>850</v>
      </c>
      <c r="C20" s="512" t="n">
        <v>1</v>
      </c>
      <c r="D20" s="513" t="s">
        <v>780</v>
      </c>
      <c r="E20" s="514" t="s">
        <v>780</v>
      </c>
      <c r="F20" s="514" t="n">
        <v>3985</v>
      </c>
      <c r="G20" s="515" t="n">
        <v>3985</v>
      </c>
      <c r="H20" s="520"/>
      <c r="I20" s="520"/>
      <c r="J20" s="520"/>
    </row>
    <row r="21" s="490" customFormat="true" ht="15.75" hidden="false" customHeight="false" outlineLevel="0" collapsed="false">
      <c r="A21" s="506" t="s">
        <v>654</v>
      </c>
      <c r="B21" s="507" t="s">
        <v>851</v>
      </c>
      <c r="C21" s="512" t="n">
        <v>1</v>
      </c>
      <c r="D21" s="513" t="s">
        <v>780</v>
      </c>
      <c r="E21" s="514" t="s">
        <v>780</v>
      </c>
      <c r="F21" s="514" t="n">
        <v>1516</v>
      </c>
      <c r="G21" s="515" t="n">
        <v>1516</v>
      </c>
      <c r="H21" s="520"/>
      <c r="I21" s="520"/>
      <c r="J21" s="520"/>
    </row>
    <row r="22" s="490" customFormat="true" ht="15.75" hidden="false" customHeight="false" outlineLevel="0" collapsed="false">
      <c r="A22" s="506" t="s">
        <v>852</v>
      </c>
      <c r="B22" s="507" t="s">
        <v>853</v>
      </c>
      <c r="C22" s="512" t="n">
        <v>1</v>
      </c>
      <c r="D22" s="513" t="s">
        <v>780</v>
      </c>
      <c r="E22" s="514" t="s">
        <v>780</v>
      </c>
      <c r="F22" s="514" t="n">
        <v>1197</v>
      </c>
      <c r="G22" s="515" t="n">
        <v>1197</v>
      </c>
      <c r="H22" s="520"/>
      <c r="I22" s="520"/>
      <c r="J22" s="520"/>
    </row>
    <row r="23" s="490" customFormat="true" ht="15.75" hidden="false" customHeight="true" outlineLevel="0" collapsed="false">
      <c r="A23" s="512" t="s">
        <v>854</v>
      </c>
      <c r="B23" s="512"/>
      <c r="C23" s="521"/>
      <c r="D23" s="521"/>
      <c r="E23" s="522"/>
      <c r="F23" s="523" t="n">
        <v>43763</v>
      </c>
      <c r="G23" s="524" t="n">
        <v>43763</v>
      </c>
      <c r="H23" s="520"/>
      <c r="I23" s="520"/>
      <c r="J23" s="520"/>
    </row>
    <row r="24" s="490" customFormat="true" ht="15" hidden="false" customHeight="false" outlineLevel="0" collapsed="false">
      <c r="A24" s="505"/>
      <c r="B24" s="525"/>
      <c r="C24" s="526"/>
      <c r="D24" s="526"/>
      <c r="E24" s="520"/>
      <c r="F24" s="527"/>
      <c r="G24" s="520"/>
      <c r="H24" s="520"/>
      <c r="I24" s="520"/>
      <c r="J24" s="520"/>
    </row>
    <row r="25" s="490" customFormat="true" ht="15.75" hidden="false" customHeight="false" outlineLevel="0" collapsed="false">
      <c r="A25" s="528" t="s">
        <v>855</v>
      </c>
      <c r="B25" s="505"/>
      <c r="C25" s="526"/>
      <c r="D25" s="526"/>
      <c r="E25" s="520"/>
      <c r="F25" s="520"/>
      <c r="G25" s="520"/>
      <c r="H25" s="520"/>
      <c r="I25" s="520"/>
      <c r="J25" s="520"/>
    </row>
    <row r="26" s="490" customFormat="true" ht="15.75" hidden="false" customHeight="false" outlineLevel="0" collapsed="false">
      <c r="A26" s="493"/>
      <c r="B26" s="493"/>
      <c r="C26" s="493"/>
      <c r="D26" s="493"/>
      <c r="E26" s="493"/>
      <c r="F26" s="493"/>
      <c r="G26" s="493"/>
      <c r="H26" s="493"/>
      <c r="L26" s="494" t="s">
        <v>826</v>
      </c>
    </row>
    <row r="27" s="490" customFormat="true" ht="15" hidden="false" customHeight="true" outlineLevel="0" collapsed="false">
      <c r="A27" s="495" t="s">
        <v>703</v>
      </c>
      <c r="B27" s="496" t="s">
        <v>827</v>
      </c>
      <c r="C27" s="529" t="s">
        <v>856</v>
      </c>
      <c r="D27" s="529"/>
      <c r="E27" s="530" t="s">
        <v>857</v>
      </c>
      <c r="F27" s="530"/>
      <c r="G27" s="531" t="s">
        <v>858</v>
      </c>
      <c r="H27" s="531"/>
      <c r="I27" s="532" t="s">
        <v>859</v>
      </c>
      <c r="J27" s="532"/>
      <c r="K27" s="533" t="s">
        <v>860</v>
      </c>
      <c r="L27" s="533"/>
    </row>
    <row r="28" s="490" customFormat="true" ht="22.5" hidden="false" customHeight="true" outlineLevel="0" collapsed="false">
      <c r="A28" s="495"/>
      <c r="B28" s="496"/>
      <c r="C28" s="534" t="s">
        <v>861</v>
      </c>
      <c r="D28" s="535" t="s">
        <v>862</v>
      </c>
      <c r="E28" s="534" t="s">
        <v>861</v>
      </c>
      <c r="F28" s="535" t="s">
        <v>862</v>
      </c>
      <c r="G28" s="534" t="s">
        <v>861</v>
      </c>
      <c r="H28" s="535" t="s">
        <v>862</v>
      </c>
      <c r="I28" s="534" t="s">
        <v>861</v>
      </c>
      <c r="J28" s="535" t="s">
        <v>862</v>
      </c>
      <c r="K28" s="534" t="s">
        <v>861</v>
      </c>
      <c r="L28" s="535" t="s">
        <v>862</v>
      </c>
    </row>
    <row r="29" s="490" customFormat="true" ht="22.5" hidden="false" customHeight="true" outlineLevel="0" collapsed="false">
      <c r="A29" s="536"/>
      <c r="B29" s="537"/>
      <c r="C29" s="538"/>
      <c r="D29" s="539"/>
      <c r="E29" s="538"/>
      <c r="F29" s="539"/>
      <c r="G29" s="538"/>
      <c r="H29" s="540"/>
      <c r="I29" s="538"/>
      <c r="J29" s="539"/>
      <c r="K29" s="538"/>
      <c r="L29" s="539"/>
    </row>
    <row r="30" s="490" customFormat="true" ht="15" hidden="false" customHeight="false" outlineLevel="0" collapsed="false">
      <c r="A30" s="541" t="n">
        <v>1</v>
      </c>
      <c r="B30" s="501" t="s">
        <v>863</v>
      </c>
      <c r="C30" s="542" t="n">
        <v>22370</v>
      </c>
      <c r="D30" s="543" t="n">
        <v>16056</v>
      </c>
      <c r="E30" s="542" t="n">
        <v>1500</v>
      </c>
      <c r="F30" s="543" t="n">
        <v>0</v>
      </c>
      <c r="G30" s="542"/>
      <c r="H30" s="544"/>
      <c r="I30" s="545"/>
      <c r="J30" s="543"/>
      <c r="K30" s="542"/>
      <c r="L30" s="543"/>
    </row>
    <row r="31" s="490" customFormat="true" ht="15" hidden="false" customHeight="false" outlineLevel="0" collapsed="false">
      <c r="A31" s="506" t="n">
        <v>2</v>
      </c>
      <c r="B31" s="546" t="s">
        <v>864</v>
      </c>
      <c r="C31" s="547" t="n">
        <v>0</v>
      </c>
      <c r="D31" s="548" t="n">
        <v>1150</v>
      </c>
      <c r="E31" s="547" t="n">
        <v>0</v>
      </c>
      <c r="F31" s="548" t="n">
        <v>3</v>
      </c>
      <c r="G31" s="547"/>
      <c r="H31" s="549"/>
      <c r="I31" s="550"/>
      <c r="J31" s="548"/>
      <c r="K31" s="547"/>
      <c r="L31" s="548"/>
    </row>
    <row r="32" s="490" customFormat="true" ht="15" hidden="false" customHeight="false" outlineLevel="0" collapsed="false">
      <c r="A32" s="506" t="n">
        <v>3</v>
      </c>
      <c r="B32" s="507" t="s">
        <v>865</v>
      </c>
      <c r="C32" s="547" t="n">
        <v>17062</v>
      </c>
      <c r="D32" s="548" t="n">
        <v>20045</v>
      </c>
      <c r="E32" s="547" t="n">
        <v>5266</v>
      </c>
      <c r="F32" s="548" t="n">
        <v>3481</v>
      </c>
      <c r="G32" s="547"/>
      <c r="H32" s="549"/>
      <c r="I32" s="550"/>
      <c r="J32" s="548"/>
      <c r="K32" s="547"/>
      <c r="L32" s="548"/>
    </row>
    <row r="33" s="490" customFormat="true" ht="15" hidden="false" customHeight="false" outlineLevel="0" collapsed="false">
      <c r="A33" s="506" t="n">
        <v>4</v>
      </c>
      <c r="B33" s="507" t="s">
        <v>866</v>
      </c>
      <c r="C33" s="547" t="n">
        <v>24065</v>
      </c>
      <c r="D33" s="548" t="n">
        <v>12864</v>
      </c>
      <c r="E33" s="547" t="n">
        <v>2240</v>
      </c>
      <c r="F33" s="548" t="n">
        <v>1469</v>
      </c>
      <c r="G33" s="547"/>
      <c r="H33" s="549"/>
      <c r="I33" s="550"/>
      <c r="J33" s="548"/>
      <c r="K33" s="547"/>
      <c r="L33" s="548"/>
    </row>
    <row r="34" s="490" customFormat="true" ht="15" hidden="false" customHeight="false" outlineLevel="0" collapsed="false">
      <c r="A34" s="506" t="n">
        <v>5</v>
      </c>
      <c r="B34" s="507" t="s">
        <v>867</v>
      </c>
      <c r="C34" s="547" t="n">
        <v>9700</v>
      </c>
      <c r="D34" s="548" t="n">
        <v>8848</v>
      </c>
      <c r="E34" s="547" t="n">
        <v>0</v>
      </c>
      <c r="F34" s="548" t="n">
        <v>0</v>
      </c>
      <c r="G34" s="547"/>
      <c r="H34" s="549"/>
      <c r="I34" s="550"/>
      <c r="J34" s="548"/>
      <c r="K34" s="547"/>
      <c r="L34" s="548"/>
    </row>
    <row r="35" s="490" customFormat="true" ht="15" hidden="false" customHeight="false" outlineLevel="0" collapsed="false">
      <c r="A35" s="506" t="n">
        <v>6</v>
      </c>
      <c r="B35" s="546"/>
      <c r="C35" s="547"/>
      <c r="D35" s="548"/>
      <c r="E35" s="547"/>
      <c r="F35" s="548"/>
      <c r="G35" s="547"/>
      <c r="H35" s="549"/>
      <c r="I35" s="550"/>
      <c r="J35" s="548"/>
      <c r="K35" s="547"/>
      <c r="L35" s="548"/>
    </row>
    <row r="36" s="490" customFormat="true" ht="15" hidden="false" customHeight="false" outlineLevel="0" collapsed="false">
      <c r="A36" s="506" t="n">
        <v>7</v>
      </c>
      <c r="B36" s="546"/>
      <c r="C36" s="547"/>
      <c r="D36" s="548"/>
      <c r="E36" s="547"/>
      <c r="F36" s="548"/>
      <c r="G36" s="547"/>
      <c r="H36" s="549"/>
      <c r="I36" s="550"/>
      <c r="J36" s="548"/>
      <c r="K36" s="547"/>
      <c r="L36" s="548"/>
    </row>
    <row r="37" s="490" customFormat="true" ht="15.75" hidden="false" customHeight="false" outlineLevel="0" collapsed="false">
      <c r="A37" s="506" t="n">
        <v>8</v>
      </c>
      <c r="B37" s="546"/>
      <c r="C37" s="551"/>
      <c r="D37" s="552"/>
      <c r="E37" s="551"/>
      <c r="F37" s="552"/>
      <c r="G37" s="551"/>
      <c r="H37" s="553"/>
      <c r="I37" s="554"/>
      <c r="J37" s="552"/>
      <c r="K37" s="551"/>
      <c r="L37" s="552"/>
    </row>
    <row r="38" s="490" customFormat="true" ht="15.75" hidden="false" customHeight="true" outlineLevel="0" collapsed="false">
      <c r="A38" s="555" t="s">
        <v>854</v>
      </c>
      <c r="B38" s="555"/>
      <c r="C38" s="556" t="n">
        <v>73197</v>
      </c>
      <c r="D38" s="557" t="n">
        <v>58963</v>
      </c>
      <c r="E38" s="556" t="n">
        <v>9006</v>
      </c>
      <c r="F38" s="557" t="n">
        <v>4953</v>
      </c>
      <c r="G38" s="556"/>
      <c r="H38" s="558"/>
      <c r="I38" s="559"/>
      <c r="J38" s="557"/>
      <c r="K38" s="556"/>
      <c r="L38" s="557"/>
    </row>
    <row r="39" customFormat="false" ht="12.75" hidden="false" customHeight="false" outlineLevel="0" collapsed="false">
      <c r="A39" s="560"/>
    </row>
    <row r="41" customFormat="false" ht="15.75" hidden="false" customHeight="false" outlineLevel="0" collapsed="false">
      <c r="A41" s="489" t="s">
        <v>868</v>
      </c>
      <c r="B41" s="528" t="s">
        <v>610</v>
      </c>
    </row>
  </sheetData>
  <mergeCells count="10">
    <mergeCell ref="A3:L3"/>
    <mergeCell ref="A23:B23"/>
    <mergeCell ref="A27:A28"/>
    <mergeCell ref="B27:B28"/>
    <mergeCell ref="C27:D27"/>
    <mergeCell ref="E27:F27"/>
    <mergeCell ref="G27:H27"/>
    <mergeCell ref="I27:J27"/>
    <mergeCell ref="K27:L27"/>
    <mergeCell ref="A38:B3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489" width="2.7"/>
    <col collapsed="false" customWidth="true" hidden="false" outlineLevel="0" max="2" min="2" style="489" width="32.99"/>
    <col collapsed="false" customWidth="true" hidden="false" outlineLevel="0" max="3" min="3" style="489" width="50.13"/>
    <col collapsed="false" customWidth="true" hidden="false" outlineLevel="0" max="4" min="4" style="489" width="9.28"/>
    <col collapsed="false" customWidth="true" hidden="false" outlineLevel="0" max="7" min="5" style="489" width="15.7"/>
    <col collapsed="false" customWidth="false" hidden="false" outlineLevel="0" max="257" min="8" style="489" width="9.14"/>
  </cols>
  <sheetData>
    <row r="2" customFormat="false" ht="12.75" hidden="false" customHeight="false" outlineLevel="0" collapsed="false">
      <c r="B2" s="561" t="s">
        <v>515</v>
      </c>
      <c r="C2" s="562" t="s">
        <v>3</v>
      </c>
      <c r="D2" s="562"/>
      <c r="E2" s="562"/>
      <c r="F2" s="562"/>
      <c r="G2" s="563" t="s">
        <v>869</v>
      </c>
    </row>
    <row r="3" customFormat="false" ht="12.75" hidden="false" customHeight="false" outlineLevel="0" collapsed="false">
      <c r="B3" s="561" t="s">
        <v>870</v>
      </c>
      <c r="C3" s="562" t="n">
        <v>20935421</v>
      </c>
      <c r="D3" s="562"/>
      <c r="E3" s="562"/>
      <c r="F3" s="562"/>
      <c r="G3" s="562"/>
    </row>
    <row r="4" customFormat="false" ht="15.75" hidden="false" customHeight="false" outlineLevel="0" collapsed="false">
      <c r="B4" s="564"/>
      <c r="C4" s="565"/>
      <c r="D4" s="565"/>
      <c r="E4" s="565"/>
      <c r="F4" s="565"/>
      <c r="G4" s="565"/>
    </row>
    <row r="5" customFormat="false" ht="51.75" hidden="false" customHeight="true" outlineLevel="0" collapsed="false">
      <c r="B5" s="566" t="s">
        <v>871</v>
      </c>
      <c r="C5" s="566"/>
      <c r="D5" s="566"/>
      <c r="E5" s="566"/>
      <c r="F5" s="566"/>
      <c r="G5" s="566"/>
    </row>
    <row r="6" customFormat="false" ht="12.75" hidden="false" customHeight="false" outlineLevel="0" collapsed="false">
      <c r="B6" s="567" t="s">
        <v>872</v>
      </c>
      <c r="C6" s="567"/>
      <c r="D6" s="567"/>
      <c r="E6" s="567"/>
      <c r="F6" s="567"/>
      <c r="G6" s="567"/>
    </row>
    <row r="7" customFormat="false" ht="12.75" hidden="false" customHeight="false" outlineLevel="0" collapsed="false">
      <c r="B7" s="568"/>
      <c r="C7" s="568"/>
      <c r="D7" s="568"/>
      <c r="E7" s="568"/>
      <c r="F7" s="568"/>
      <c r="G7" s="568"/>
    </row>
    <row r="8" customFormat="false" ht="13.5" hidden="false" customHeight="false" outlineLevel="0" collapsed="false">
      <c r="B8" s="569"/>
      <c r="C8" s="568"/>
      <c r="D8" s="568"/>
      <c r="E8" s="568"/>
      <c r="F8" s="568"/>
      <c r="G8" s="570" t="s">
        <v>5</v>
      </c>
    </row>
    <row r="9" customFormat="false" ht="12.75" hidden="false" customHeight="true" outlineLevel="0" collapsed="false">
      <c r="B9" s="571" t="s">
        <v>6</v>
      </c>
      <c r="C9" s="572" t="s">
        <v>873</v>
      </c>
      <c r="D9" s="573" t="s">
        <v>874</v>
      </c>
      <c r="E9" s="573" t="s">
        <v>875</v>
      </c>
      <c r="F9" s="573" t="s">
        <v>876</v>
      </c>
      <c r="G9" s="574" t="s">
        <v>877</v>
      </c>
    </row>
    <row r="10" customFormat="false" ht="13.5" hidden="false" customHeight="false" outlineLevel="0" collapsed="false">
      <c r="B10" s="571"/>
      <c r="C10" s="572"/>
      <c r="D10" s="573"/>
      <c r="E10" s="573"/>
      <c r="F10" s="573"/>
      <c r="G10" s="574"/>
    </row>
    <row r="11" customFormat="false" ht="12.75" hidden="false" customHeight="false" outlineLevel="0" collapsed="false">
      <c r="B11" s="575" t="n">
        <v>1</v>
      </c>
      <c r="C11" s="576" t="n">
        <v>2</v>
      </c>
      <c r="D11" s="576" t="n">
        <v>3</v>
      </c>
      <c r="E11" s="576" t="n">
        <v>4</v>
      </c>
      <c r="F11" s="576" t="n">
        <v>5</v>
      </c>
      <c r="G11" s="577" t="n">
        <v>6</v>
      </c>
    </row>
    <row r="12" customFormat="false" ht="12.75" hidden="false" customHeight="true" outlineLevel="0" collapsed="false">
      <c r="B12" s="578" t="s">
        <v>878</v>
      </c>
      <c r="C12" s="579" t="s">
        <v>879</v>
      </c>
      <c r="D12" s="580" t="n">
        <v>9108</v>
      </c>
      <c r="E12" s="581" t="n">
        <v>0</v>
      </c>
      <c r="F12" s="582" t="n">
        <v>0</v>
      </c>
      <c r="G12" s="583" t="n">
        <v>0</v>
      </c>
    </row>
    <row r="13" customFormat="false" ht="12.75" hidden="false" customHeight="false" outlineLevel="0" collapsed="false">
      <c r="B13" s="578"/>
      <c r="C13" s="579"/>
      <c r="D13" s="580"/>
      <c r="E13" s="581"/>
      <c r="F13" s="582"/>
      <c r="G13" s="583"/>
    </row>
    <row r="14" customFormat="false" ht="24.95" hidden="false" customHeight="true" outlineLevel="0" collapsed="false">
      <c r="B14" s="584" t="s">
        <v>880</v>
      </c>
      <c r="C14" s="585" t="s">
        <v>881</v>
      </c>
      <c r="D14" s="586" t="n">
        <v>9109</v>
      </c>
      <c r="E14" s="587" t="n">
        <v>0</v>
      </c>
      <c r="F14" s="587" t="n">
        <v>0</v>
      </c>
      <c r="G14" s="588" t="n">
        <v>0</v>
      </c>
    </row>
    <row r="15" customFormat="false" ht="24.95" hidden="false" customHeight="true" outlineLevel="0" collapsed="false">
      <c r="B15" s="584" t="s">
        <v>882</v>
      </c>
      <c r="C15" s="585" t="s">
        <v>883</v>
      </c>
      <c r="D15" s="586" t="n">
        <v>9110</v>
      </c>
      <c r="E15" s="587" t="n">
        <v>0</v>
      </c>
      <c r="F15" s="587" t="n">
        <v>0</v>
      </c>
      <c r="G15" s="588" t="n">
        <v>0</v>
      </c>
    </row>
    <row r="16" customFormat="false" ht="24.95" hidden="false" customHeight="true" outlineLevel="0" collapsed="false">
      <c r="B16" s="584" t="s">
        <v>884</v>
      </c>
      <c r="C16" s="585" t="s">
        <v>885</v>
      </c>
      <c r="D16" s="586" t="n">
        <v>9111</v>
      </c>
      <c r="E16" s="587" t="n">
        <v>0</v>
      </c>
      <c r="F16" s="587" t="n">
        <v>0</v>
      </c>
      <c r="G16" s="588" t="n">
        <v>0</v>
      </c>
    </row>
    <row r="17" customFormat="false" ht="24.95" hidden="false" customHeight="true" outlineLevel="0" collapsed="false">
      <c r="B17" s="584" t="s">
        <v>886</v>
      </c>
      <c r="C17" s="585" t="s">
        <v>887</v>
      </c>
      <c r="D17" s="586" t="n">
        <v>9112</v>
      </c>
      <c r="E17" s="587" t="n">
        <v>0</v>
      </c>
      <c r="F17" s="587" t="n">
        <v>0</v>
      </c>
      <c r="G17" s="588" t="n">
        <v>0</v>
      </c>
    </row>
    <row r="18" customFormat="false" ht="24.95" hidden="false" customHeight="true" outlineLevel="0" collapsed="false">
      <c r="B18" s="584" t="s">
        <v>888</v>
      </c>
      <c r="C18" s="579" t="s">
        <v>889</v>
      </c>
      <c r="D18" s="580" t="n">
        <v>9113</v>
      </c>
      <c r="E18" s="587" t="n">
        <v>0</v>
      </c>
      <c r="F18" s="587" t="n">
        <v>0</v>
      </c>
      <c r="G18" s="588" t="n">
        <v>0</v>
      </c>
    </row>
    <row r="19" customFormat="false" ht="24.95" hidden="false" customHeight="true" outlineLevel="0" collapsed="false">
      <c r="B19" s="584" t="s">
        <v>890</v>
      </c>
      <c r="C19" s="585" t="s">
        <v>891</v>
      </c>
      <c r="D19" s="586" t="n">
        <v>9114</v>
      </c>
      <c r="E19" s="587" t="n">
        <v>0</v>
      </c>
      <c r="F19" s="587" t="n">
        <v>0</v>
      </c>
      <c r="G19" s="588" t="n">
        <v>0</v>
      </c>
    </row>
    <row r="20" customFormat="false" ht="24.95" hidden="false" customHeight="true" outlineLevel="0" collapsed="false">
      <c r="B20" s="584" t="s">
        <v>892</v>
      </c>
      <c r="C20" s="585" t="s">
        <v>893</v>
      </c>
      <c r="D20" s="586" t="n">
        <v>9115</v>
      </c>
      <c r="E20" s="587" t="n">
        <v>0</v>
      </c>
      <c r="F20" s="587" t="n">
        <v>0</v>
      </c>
      <c r="G20" s="588" t="n">
        <v>0</v>
      </c>
    </row>
    <row r="21" customFormat="false" ht="24.95" hidden="false" customHeight="true" outlineLevel="0" collapsed="false">
      <c r="B21" s="584" t="s">
        <v>894</v>
      </c>
      <c r="C21" s="585" t="s">
        <v>895</v>
      </c>
      <c r="D21" s="586" t="n">
        <v>9116</v>
      </c>
      <c r="E21" s="587" t="n">
        <v>0</v>
      </c>
      <c r="F21" s="587" t="n">
        <v>0</v>
      </c>
      <c r="G21" s="588" t="n">
        <v>0</v>
      </c>
    </row>
    <row r="22" customFormat="false" ht="38.25" hidden="false" customHeight="true" outlineLevel="0" collapsed="false">
      <c r="B22" s="584" t="s">
        <v>896</v>
      </c>
      <c r="C22" s="579" t="s">
        <v>897</v>
      </c>
      <c r="D22" s="580" t="n">
        <v>9117</v>
      </c>
      <c r="E22" s="587" t="n">
        <v>24072</v>
      </c>
      <c r="F22" s="587" t="n">
        <v>113</v>
      </c>
      <c r="G22" s="588" t="n">
        <v>23959</v>
      </c>
    </row>
    <row r="23" customFormat="false" ht="38.25" hidden="false" customHeight="true" outlineLevel="0" collapsed="false">
      <c r="B23" s="584" t="s">
        <v>898</v>
      </c>
      <c r="C23" s="585" t="s">
        <v>899</v>
      </c>
      <c r="D23" s="586" t="n">
        <v>9118</v>
      </c>
      <c r="E23" s="587" t="n">
        <v>64</v>
      </c>
      <c r="F23" s="587" t="n">
        <v>0</v>
      </c>
      <c r="G23" s="588" t="n">
        <v>64</v>
      </c>
    </row>
    <row r="24" customFormat="false" ht="48.75" hidden="false" customHeight="true" outlineLevel="0" collapsed="false">
      <c r="B24" s="584" t="s">
        <v>900</v>
      </c>
      <c r="C24" s="585" t="s">
        <v>901</v>
      </c>
      <c r="D24" s="586" t="n">
        <v>9119</v>
      </c>
      <c r="E24" s="587" t="n">
        <v>29</v>
      </c>
      <c r="F24" s="587" t="n">
        <v>0</v>
      </c>
      <c r="G24" s="588" t="n">
        <v>29</v>
      </c>
    </row>
    <row r="25" customFormat="false" ht="48.75" hidden="false" customHeight="true" outlineLevel="0" collapsed="false">
      <c r="B25" s="584" t="s">
        <v>900</v>
      </c>
      <c r="C25" s="585" t="s">
        <v>902</v>
      </c>
      <c r="D25" s="589" t="n">
        <v>9120</v>
      </c>
      <c r="E25" s="587" t="n">
        <v>174</v>
      </c>
      <c r="F25" s="587" t="n">
        <v>113</v>
      </c>
      <c r="G25" s="588" t="n">
        <v>61</v>
      </c>
    </row>
    <row r="26" customFormat="false" ht="21" hidden="false" customHeight="true" outlineLevel="0" collapsed="false">
      <c r="B26" s="584" t="s">
        <v>903</v>
      </c>
      <c r="C26" s="173" t="s">
        <v>904</v>
      </c>
      <c r="D26" s="586" t="n">
        <v>9121</v>
      </c>
      <c r="E26" s="587" t="n">
        <v>0</v>
      </c>
      <c r="F26" s="587" t="n">
        <v>0</v>
      </c>
      <c r="G26" s="588" t="n">
        <v>0</v>
      </c>
    </row>
    <row r="27" customFormat="false" ht="15" hidden="false" customHeight="true" outlineLevel="0" collapsed="false">
      <c r="B27" s="584"/>
      <c r="C27" s="173"/>
      <c r="D27" s="586"/>
      <c r="E27" s="587"/>
      <c r="F27" s="587"/>
      <c r="G27" s="588"/>
    </row>
    <row r="28" customFormat="false" ht="39.75" hidden="false" customHeight="true" outlineLevel="0" collapsed="false">
      <c r="B28" s="584" t="s">
        <v>903</v>
      </c>
      <c r="C28" s="585" t="s">
        <v>905</v>
      </c>
      <c r="D28" s="589" t="n">
        <v>9122</v>
      </c>
      <c r="E28" s="587" t="n">
        <v>23795</v>
      </c>
      <c r="F28" s="587" t="n">
        <v>0</v>
      </c>
      <c r="G28" s="588" t="n">
        <v>23795</v>
      </c>
    </row>
    <row r="29" customFormat="false" ht="48" hidden="false" customHeight="true" outlineLevel="0" collapsed="false">
      <c r="B29" s="584" t="s">
        <v>900</v>
      </c>
      <c r="C29" s="590" t="s">
        <v>906</v>
      </c>
      <c r="D29" s="586" t="n">
        <v>9123</v>
      </c>
      <c r="E29" s="581" t="n">
        <v>10</v>
      </c>
      <c r="F29" s="587" t="n">
        <v>0</v>
      </c>
      <c r="G29" s="588" t="n">
        <v>10</v>
      </c>
    </row>
    <row r="30" customFormat="false" ht="24.95" hidden="false" customHeight="true" outlineLevel="0" collapsed="false">
      <c r="B30" s="584" t="s">
        <v>907</v>
      </c>
      <c r="C30" s="579" t="s">
        <v>908</v>
      </c>
      <c r="D30" s="591" t="n">
        <v>9124</v>
      </c>
      <c r="E30" s="587" t="n">
        <v>233</v>
      </c>
      <c r="F30" s="587" t="n">
        <v>0</v>
      </c>
      <c r="G30" s="588" t="n">
        <v>233</v>
      </c>
    </row>
    <row r="31" customFormat="false" ht="24.95" hidden="false" customHeight="true" outlineLevel="0" collapsed="false">
      <c r="B31" s="584" t="s">
        <v>909</v>
      </c>
      <c r="C31" s="585" t="s">
        <v>910</v>
      </c>
      <c r="D31" s="586" t="n">
        <v>9125</v>
      </c>
      <c r="E31" s="592" t="n">
        <v>72</v>
      </c>
      <c r="F31" s="587" t="n">
        <v>0</v>
      </c>
      <c r="G31" s="588" t="n">
        <v>72</v>
      </c>
    </row>
    <row r="32" customFormat="false" ht="24.95" hidden="false" customHeight="true" outlineLevel="0" collapsed="false">
      <c r="B32" s="584" t="s">
        <v>911</v>
      </c>
      <c r="C32" s="173" t="s">
        <v>912</v>
      </c>
      <c r="D32" s="586" t="n">
        <v>9126</v>
      </c>
      <c r="E32" s="592" t="n">
        <v>0</v>
      </c>
      <c r="F32" s="587" t="n">
        <v>0</v>
      </c>
      <c r="G32" s="588" t="n">
        <v>0</v>
      </c>
    </row>
    <row r="33" customFormat="false" ht="24.95" hidden="false" customHeight="true" outlineLevel="0" collapsed="false">
      <c r="B33" s="584" t="s">
        <v>911</v>
      </c>
      <c r="C33" s="173" t="s">
        <v>913</v>
      </c>
      <c r="D33" s="586" t="n">
        <v>9127</v>
      </c>
      <c r="E33" s="592" t="n">
        <v>0</v>
      </c>
      <c r="F33" s="587" t="n">
        <v>0</v>
      </c>
      <c r="G33" s="588" t="n">
        <v>0</v>
      </c>
    </row>
    <row r="34" customFormat="false" ht="4.5" hidden="false" customHeight="true" outlineLevel="0" collapsed="false">
      <c r="B34" s="584"/>
      <c r="C34" s="173"/>
      <c r="D34" s="586"/>
      <c r="E34" s="592"/>
      <c r="F34" s="587"/>
      <c r="G34" s="588"/>
    </row>
    <row r="35" customFormat="false" ht="24.95" hidden="false" customHeight="true" outlineLevel="0" collapsed="false">
      <c r="B35" s="584" t="s">
        <v>914</v>
      </c>
      <c r="C35" s="585" t="s">
        <v>915</v>
      </c>
      <c r="D35" s="586" t="n">
        <v>9128</v>
      </c>
      <c r="E35" s="592" t="n">
        <v>0</v>
      </c>
      <c r="F35" s="587" t="n">
        <v>0</v>
      </c>
      <c r="G35" s="588" t="n">
        <v>0</v>
      </c>
    </row>
    <row r="36" customFormat="false" ht="24.95" hidden="false" customHeight="true" outlineLevel="0" collapsed="false">
      <c r="B36" s="584" t="s">
        <v>916</v>
      </c>
      <c r="C36" s="585" t="s">
        <v>917</v>
      </c>
      <c r="D36" s="586" t="n">
        <v>9129</v>
      </c>
      <c r="E36" s="592" t="n">
        <v>161</v>
      </c>
      <c r="F36" s="587" t="n">
        <v>0</v>
      </c>
      <c r="G36" s="588" t="n">
        <v>161</v>
      </c>
    </row>
    <row r="37" customFormat="false" ht="24.75" hidden="false" customHeight="true" outlineLevel="0" collapsed="false">
      <c r="B37" s="593" t="s">
        <v>918</v>
      </c>
      <c r="C37" s="594" t="s">
        <v>919</v>
      </c>
      <c r="D37" s="595" t="n">
        <v>9130</v>
      </c>
      <c r="E37" s="596" t="n">
        <v>0</v>
      </c>
      <c r="F37" s="597" t="n">
        <v>0</v>
      </c>
      <c r="G37" s="598" t="n">
        <v>0</v>
      </c>
    </row>
    <row r="38" customFormat="false" ht="12.75" hidden="false" customHeight="false" outlineLevel="0" collapsed="false">
      <c r="B38" s="568"/>
      <c r="C38" s="568"/>
      <c r="D38" s="568"/>
      <c r="E38" s="568"/>
      <c r="F38" s="568"/>
      <c r="G38" s="568"/>
    </row>
    <row r="39" customFormat="false" ht="15.75" hidden="false" customHeight="false" outlineLevel="0" collapsed="false">
      <c r="B39" s="599" t="s">
        <v>920</v>
      </c>
      <c r="C39" s="600"/>
      <c r="D39" s="600"/>
      <c r="E39" s="600" t="s">
        <v>921</v>
      </c>
      <c r="F39" s="600"/>
      <c r="G39" s="600"/>
    </row>
    <row r="40" customFormat="false" ht="15.75" hidden="false" customHeight="false" outlineLevel="0" collapsed="false">
      <c r="B40" s="600"/>
      <c r="C40" s="601" t="s">
        <v>922</v>
      </c>
      <c r="D40" s="568"/>
      <c r="E40" s="600"/>
      <c r="F40" s="568"/>
      <c r="G40" s="600"/>
    </row>
    <row r="41" customFormat="false" ht="15.75" hidden="false" customHeight="false" outlineLevel="0" collapsed="false">
      <c r="B41" s="600"/>
      <c r="C41" s="601"/>
      <c r="D41" s="568"/>
      <c r="E41" s="600"/>
      <c r="F41" s="568"/>
      <c r="G41" s="600"/>
    </row>
    <row r="42" customFormat="false" ht="12.75" hidden="false" customHeight="true" outlineLevel="0" collapsed="false">
      <c r="B42" s="602" t="s">
        <v>923</v>
      </c>
      <c r="C42" s="602"/>
      <c r="D42" s="602"/>
      <c r="E42" s="602"/>
      <c r="F42" s="602"/>
      <c r="G42" s="602"/>
    </row>
    <row r="43" customFormat="false" ht="12.75" hidden="false" customHeight="false" outlineLevel="0" collapsed="false">
      <c r="B43" s="602"/>
      <c r="C43" s="602"/>
      <c r="D43" s="602"/>
      <c r="E43" s="602"/>
      <c r="F43" s="602"/>
      <c r="G43" s="602"/>
    </row>
    <row r="44" customFormat="false" ht="12.75" hidden="false" customHeight="false" outlineLevel="0" collapsed="false">
      <c r="B44" s="603"/>
      <c r="C44" s="603"/>
      <c r="D44" s="603"/>
      <c r="E44" s="603"/>
      <c r="F44" s="603"/>
      <c r="G44" s="603"/>
    </row>
    <row r="45" customFormat="false" ht="12.75" hidden="false" customHeight="false" outlineLevel="0" collapsed="false">
      <c r="B45" s="603"/>
      <c r="C45" s="603"/>
      <c r="D45" s="603"/>
      <c r="E45" s="603"/>
      <c r="F45" s="603"/>
      <c r="G45" s="603"/>
    </row>
    <row r="46" customFormat="false" ht="12.75" hidden="false" customHeight="false" outlineLevel="0" collapsed="false">
      <c r="B46" s="603"/>
      <c r="C46" s="603"/>
      <c r="D46" s="603"/>
      <c r="E46" s="603"/>
      <c r="F46" s="603"/>
      <c r="G46" s="603"/>
    </row>
    <row r="47" customFormat="false" ht="12.75" hidden="false" customHeight="false" outlineLevel="0" collapsed="false">
      <c r="B47" s="603"/>
      <c r="C47" s="603"/>
      <c r="D47" s="603"/>
      <c r="E47" s="603"/>
      <c r="F47" s="603"/>
      <c r="G47" s="603"/>
    </row>
    <row r="48" customFormat="false" ht="12.75" hidden="false" customHeight="false" outlineLevel="0" collapsed="false">
      <c r="B48" s="603"/>
      <c r="C48" s="603"/>
      <c r="D48" s="603"/>
      <c r="E48" s="603"/>
      <c r="F48" s="603"/>
      <c r="G48" s="603"/>
    </row>
    <row r="49" customFormat="false" ht="12.75" hidden="false" customHeight="false" outlineLevel="0" collapsed="false">
      <c r="B49" s="603"/>
      <c r="C49" s="603"/>
      <c r="D49" s="603"/>
      <c r="E49" s="603"/>
      <c r="F49" s="603"/>
      <c r="G49" s="603"/>
    </row>
    <row r="50" customFormat="false" ht="12.75" hidden="false" customHeight="false" outlineLevel="0" collapsed="false">
      <c r="B50" s="603"/>
      <c r="C50" s="603"/>
      <c r="D50" s="603"/>
      <c r="E50" s="603"/>
      <c r="F50" s="603"/>
      <c r="G50" s="603"/>
    </row>
    <row r="51" customFormat="false" ht="12.75" hidden="false" customHeight="false" outlineLevel="0" collapsed="false">
      <c r="B51" s="603"/>
      <c r="C51" s="603"/>
      <c r="D51" s="603"/>
      <c r="E51" s="603"/>
      <c r="F51" s="603"/>
      <c r="G51" s="603"/>
    </row>
    <row r="52" customFormat="false" ht="12.75" hidden="false" customHeight="false" outlineLevel="0" collapsed="false">
      <c r="B52" s="603"/>
      <c r="C52" s="603"/>
      <c r="D52" s="603"/>
      <c r="E52" s="603"/>
      <c r="F52" s="603"/>
      <c r="G52" s="603"/>
    </row>
    <row r="53" customFormat="false" ht="12.75" hidden="false" customHeight="false" outlineLevel="0" collapsed="false">
      <c r="B53" s="603"/>
      <c r="C53" s="603"/>
      <c r="D53" s="603"/>
      <c r="E53" s="603"/>
      <c r="F53" s="603"/>
      <c r="G53" s="603"/>
    </row>
    <row r="54" customFormat="false" ht="12.75" hidden="false" customHeight="false" outlineLevel="0" collapsed="false">
      <c r="B54" s="603"/>
      <c r="C54" s="603"/>
      <c r="D54" s="603"/>
      <c r="E54" s="603"/>
      <c r="F54" s="603"/>
      <c r="G54" s="603"/>
    </row>
    <row r="55" customFormat="false" ht="12.75" hidden="false" customHeight="false" outlineLevel="0" collapsed="false">
      <c r="B55" s="603"/>
      <c r="C55" s="603"/>
      <c r="D55" s="603"/>
      <c r="E55" s="603"/>
      <c r="F55" s="603"/>
      <c r="G55" s="603"/>
    </row>
    <row r="56" customFormat="false" ht="12.75" hidden="false" customHeight="false" outlineLevel="0" collapsed="false">
      <c r="B56" s="603"/>
      <c r="C56" s="603"/>
      <c r="D56" s="603"/>
      <c r="E56" s="603"/>
      <c r="F56" s="603"/>
      <c r="G56" s="603"/>
    </row>
    <row r="57" customFormat="false" ht="12.75" hidden="false" customHeight="false" outlineLevel="0" collapsed="false">
      <c r="B57" s="603"/>
      <c r="C57" s="603"/>
      <c r="D57" s="603"/>
      <c r="E57" s="603"/>
      <c r="F57" s="603"/>
      <c r="G57" s="603"/>
    </row>
    <row r="58" customFormat="false" ht="12.75" hidden="false" customHeight="false" outlineLevel="0" collapsed="false">
      <c r="B58" s="603"/>
      <c r="C58" s="603"/>
      <c r="D58" s="603"/>
      <c r="E58" s="603"/>
      <c r="F58" s="603"/>
      <c r="G58" s="603"/>
    </row>
    <row r="59" customFormat="false" ht="12.75" hidden="false" customHeight="false" outlineLevel="0" collapsed="false">
      <c r="B59" s="603"/>
      <c r="C59" s="603"/>
      <c r="D59" s="603"/>
      <c r="E59" s="603"/>
      <c r="F59" s="603"/>
      <c r="G59" s="603"/>
    </row>
    <row r="60" customFormat="false" ht="12.75" hidden="false" customHeight="false" outlineLevel="0" collapsed="false">
      <c r="B60" s="603"/>
      <c r="C60" s="603"/>
      <c r="D60" s="603"/>
      <c r="E60" s="603"/>
      <c r="F60" s="603"/>
      <c r="G60" s="603"/>
    </row>
    <row r="61" customFormat="false" ht="12.75" hidden="false" customHeight="false" outlineLevel="0" collapsed="false">
      <c r="B61" s="603"/>
      <c r="C61" s="603"/>
      <c r="D61" s="603"/>
      <c r="E61" s="603"/>
      <c r="F61" s="603"/>
      <c r="G61" s="603"/>
    </row>
    <row r="62" customFormat="false" ht="12.75" hidden="false" customHeight="false" outlineLevel="0" collapsed="false">
      <c r="B62" s="603"/>
      <c r="C62" s="603"/>
      <c r="D62" s="603"/>
      <c r="E62" s="603"/>
      <c r="F62" s="603"/>
      <c r="G62" s="603"/>
    </row>
    <row r="63" customFormat="false" ht="12.75" hidden="false" customHeight="false" outlineLevel="0" collapsed="false">
      <c r="B63" s="603"/>
      <c r="C63" s="603"/>
      <c r="D63" s="603"/>
      <c r="E63" s="603"/>
      <c r="F63" s="603"/>
      <c r="G63" s="603"/>
    </row>
    <row r="64" customFormat="false" ht="12.75" hidden="false" customHeight="false" outlineLevel="0" collapsed="false">
      <c r="B64" s="603"/>
      <c r="C64" s="603"/>
      <c r="D64" s="603"/>
      <c r="E64" s="603"/>
      <c r="F64" s="603"/>
      <c r="G64" s="603"/>
    </row>
    <row r="65" customFormat="false" ht="12.75" hidden="false" customHeight="false" outlineLevel="0" collapsed="false">
      <c r="B65" s="603"/>
      <c r="C65" s="603"/>
      <c r="D65" s="603"/>
      <c r="E65" s="603"/>
      <c r="F65" s="603"/>
      <c r="G65" s="603"/>
    </row>
    <row r="66" customFormat="false" ht="12.75" hidden="false" customHeight="false" outlineLevel="0" collapsed="false">
      <c r="B66" s="603"/>
      <c r="C66" s="603"/>
      <c r="D66" s="603"/>
      <c r="E66" s="603"/>
      <c r="F66" s="603"/>
      <c r="G66" s="603"/>
    </row>
    <row r="67" customFormat="false" ht="12.75" hidden="false" customHeight="false" outlineLevel="0" collapsed="false">
      <c r="B67" s="603"/>
      <c r="C67" s="603"/>
      <c r="D67" s="603"/>
      <c r="E67" s="603"/>
      <c r="F67" s="603"/>
      <c r="G67" s="603"/>
    </row>
    <row r="68" customFormat="false" ht="12.75" hidden="false" customHeight="false" outlineLevel="0" collapsed="false">
      <c r="B68" s="603"/>
      <c r="C68" s="603"/>
      <c r="D68" s="603"/>
      <c r="E68" s="603"/>
      <c r="F68" s="603"/>
      <c r="G68" s="603"/>
    </row>
    <row r="69" customFormat="false" ht="12.75" hidden="false" customHeight="false" outlineLevel="0" collapsed="false">
      <c r="B69" s="603"/>
      <c r="C69" s="603"/>
      <c r="D69" s="603"/>
      <c r="E69" s="603"/>
      <c r="F69" s="603"/>
      <c r="G69" s="603"/>
    </row>
    <row r="70" customFormat="false" ht="12.75" hidden="false" customHeight="false" outlineLevel="0" collapsed="false">
      <c r="B70" s="603"/>
      <c r="C70" s="603"/>
      <c r="D70" s="603"/>
      <c r="E70" s="603"/>
      <c r="F70" s="603"/>
      <c r="G70" s="603"/>
    </row>
    <row r="71" customFormat="false" ht="12.75" hidden="false" customHeight="false" outlineLevel="0" collapsed="false">
      <c r="B71" s="603"/>
      <c r="C71" s="603"/>
      <c r="D71" s="603"/>
      <c r="E71" s="603"/>
      <c r="F71" s="603"/>
      <c r="G71" s="603"/>
    </row>
    <row r="72" customFormat="false" ht="12.75" hidden="false" customHeight="false" outlineLevel="0" collapsed="false">
      <c r="B72" s="603"/>
      <c r="C72" s="603"/>
      <c r="D72" s="603"/>
      <c r="E72" s="603"/>
      <c r="F72" s="603"/>
      <c r="G72" s="603"/>
    </row>
    <row r="73" customFormat="false" ht="12.75" hidden="false" customHeight="false" outlineLevel="0" collapsed="false">
      <c r="B73" s="603"/>
      <c r="C73" s="603"/>
      <c r="D73" s="603"/>
      <c r="E73" s="603"/>
      <c r="F73" s="603"/>
      <c r="G73" s="603"/>
    </row>
    <row r="74" customFormat="false" ht="12.75" hidden="false" customHeight="false" outlineLevel="0" collapsed="false">
      <c r="B74" s="603"/>
      <c r="C74" s="603"/>
      <c r="D74" s="603"/>
      <c r="E74" s="603"/>
      <c r="F74" s="603"/>
      <c r="G74" s="603"/>
    </row>
    <row r="75" customFormat="false" ht="12.75" hidden="false" customHeight="false" outlineLevel="0" collapsed="false">
      <c r="B75" s="603"/>
      <c r="C75" s="603"/>
      <c r="D75" s="603"/>
      <c r="E75" s="603"/>
      <c r="F75" s="603"/>
      <c r="G75" s="603"/>
    </row>
    <row r="76" customFormat="false" ht="12.75" hidden="false" customHeight="false" outlineLevel="0" collapsed="false">
      <c r="B76" s="603"/>
      <c r="C76" s="603"/>
      <c r="D76" s="603"/>
      <c r="E76" s="603"/>
      <c r="F76" s="603"/>
      <c r="G76" s="603"/>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196527777777778"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51"/>
  <sheetViews>
    <sheetView showFormulas="false" showGridLines="true" showRowColHeaders="true" showZeros="true" rightToLeft="false" tabSelected="true" showOutlineSymbols="true" defaultGridColor="true" view="normal" topLeftCell="A118" colorId="64" zoomScale="50" zoomScaleNormal="50" zoomScalePageLayoutView="100" workbookViewId="0">
      <selection pane="topLeft" activeCell="I145" activeCellId="0" sqref="I145"/>
    </sheetView>
  </sheetViews>
  <sheetFormatPr defaultColWidth="9.13671875" defaultRowHeight="15.75" zeroHeight="false" outlineLevelRow="0" outlineLevelCol="0"/>
  <cols>
    <col collapsed="false" customWidth="true" hidden="false" outlineLevel="0" max="1" min="1" style="76" width="4.56"/>
    <col collapsed="false" customWidth="true" hidden="false" outlineLevel="0" max="2" min="2" style="76" width="31.7"/>
    <col collapsed="false" customWidth="true" hidden="false" outlineLevel="0" max="3" min="3" style="76" width="75.99"/>
    <col collapsed="false" customWidth="true" hidden="false" outlineLevel="0" max="4" min="4" style="2" width="9.85"/>
    <col collapsed="false" customWidth="true" hidden="false" outlineLevel="0" max="9" min="5" style="2" width="23.28"/>
    <col collapsed="false" customWidth="false" hidden="false" outlineLevel="0" max="257" min="10" style="76" width="9.14"/>
  </cols>
  <sheetData>
    <row r="1" customFormat="false" ht="20.25" hidden="false" customHeight="false" outlineLevel="0" collapsed="false">
      <c r="A1" s="77"/>
      <c r="B1" s="77"/>
      <c r="C1" s="77"/>
      <c r="D1" s="70"/>
      <c r="E1" s="70"/>
      <c r="F1" s="70"/>
      <c r="G1" s="70"/>
      <c r="H1" s="70"/>
      <c r="I1" s="70"/>
    </row>
    <row r="2" s="1" customFormat="true" ht="20.25" hidden="false" customHeight="false" outlineLevel="0" collapsed="false">
      <c r="A2" s="67"/>
      <c r="B2" s="78" t="s">
        <v>110</v>
      </c>
      <c r="C2" s="77" t="s">
        <v>3</v>
      </c>
      <c r="D2" s="70"/>
      <c r="E2" s="70"/>
      <c r="F2" s="70"/>
      <c r="G2" s="70"/>
      <c r="H2" s="70"/>
      <c r="I2" s="70"/>
    </row>
    <row r="3" s="1" customFormat="true" ht="20.25" hidden="false" customHeight="false" outlineLevel="0" collapsed="false">
      <c r="A3" s="67"/>
      <c r="B3" s="78" t="s">
        <v>111</v>
      </c>
      <c r="C3" s="77" t="n">
        <v>20935421</v>
      </c>
      <c r="D3" s="70"/>
      <c r="E3" s="70"/>
      <c r="F3" s="70"/>
      <c r="G3" s="70"/>
      <c r="H3" s="70"/>
      <c r="I3" s="70" t="s">
        <v>112</v>
      </c>
    </row>
    <row r="4" customFormat="false" ht="20.25" hidden="false" customHeight="false" outlineLevel="0" collapsed="false">
      <c r="A4" s="77"/>
      <c r="B4" s="77"/>
      <c r="C4" s="77"/>
      <c r="D4" s="70"/>
      <c r="E4" s="70"/>
      <c r="F4" s="70"/>
      <c r="G4" s="70"/>
      <c r="H4" s="70"/>
      <c r="I4" s="70"/>
    </row>
    <row r="5" customFormat="false" ht="30" hidden="false" customHeight="true" outlineLevel="0" collapsed="false">
      <c r="A5" s="77"/>
      <c r="B5" s="79" t="s">
        <v>113</v>
      </c>
      <c r="C5" s="79"/>
      <c r="D5" s="79"/>
      <c r="E5" s="79"/>
      <c r="F5" s="79"/>
      <c r="G5" s="79"/>
      <c r="H5" s="79"/>
      <c r="I5" s="79"/>
    </row>
    <row r="6" customFormat="false" ht="26.25" hidden="false" customHeight="true" outlineLevel="0" collapsed="false">
      <c r="A6" s="77"/>
      <c r="B6" s="80"/>
      <c r="C6" s="81"/>
      <c r="D6" s="81"/>
      <c r="E6" s="81"/>
      <c r="F6" s="81"/>
      <c r="G6" s="81"/>
      <c r="H6" s="70"/>
      <c r="I6" s="82" t="s">
        <v>5</v>
      </c>
    </row>
    <row r="7" s="88" customFormat="true" ht="42" hidden="false" customHeight="true" outlineLevel="0" collapsed="false">
      <c r="A7" s="83"/>
      <c r="B7" s="84" t="s">
        <v>6</v>
      </c>
      <c r="C7" s="7" t="s">
        <v>114</v>
      </c>
      <c r="D7" s="7" t="s">
        <v>115</v>
      </c>
      <c r="E7" s="85" t="s">
        <v>116</v>
      </c>
      <c r="F7" s="86" t="s">
        <v>117</v>
      </c>
      <c r="G7" s="87" t="s">
        <v>118</v>
      </c>
      <c r="H7" s="87"/>
      <c r="I7" s="9" t="s">
        <v>119</v>
      </c>
    </row>
    <row r="8" s="3" customFormat="true" ht="69.75" hidden="false" customHeight="true" outlineLevel="0" collapsed="false">
      <c r="A8" s="89"/>
      <c r="B8" s="84"/>
      <c r="C8" s="7"/>
      <c r="D8" s="7"/>
      <c r="E8" s="85"/>
      <c r="F8" s="86"/>
      <c r="G8" s="90" t="s">
        <v>120</v>
      </c>
      <c r="H8" s="90" t="s">
        <v>121</v>
      </c>
      <c r="I8" s="9"/>
    </row>
    <row r="9" customFormat="false" ht="35.1" hidden="false" customHeight="true" outlineLevel="0" collapsed="false">
      <c r="A9" s="77"/>
      <c r="B9" s="91"/>
      <c r="C9" s="92" t="s">
        <v>122</v>
      </c>
      <c r="D9" s="93"/>
      <c r="E9" s="94"/>
      <c r="F9" s="95"/>
      <c r="G9" s="32" t="n">
        <v>5</v>
      </c>
      <c r="H9" s="96" t="n">
        <v>6</v>
      </c>
      <c r="I9" s="97" t="n">
        <v>7</v>
      </c>
    </row>
    <row r="10" customFormat="false" ht="35.1" hidden="false" customHeight="true" outlineLevel="0" collapsed="false">
      <c r="A10" s="77"/>
      <c r="B10" s="98" t="n">
        <v>0</v>
      </c>
      <c r="C10" s="99" t="s">
        <v>123</v>
      </c>
      <c r="D10" s="100" t="s">
        <v>124</v>
      </c>
      <c r="E10" s="100"/>
      <c r="F10" s="101"/>
      <c r="G10" s="102"/>
      <c r="H10" s="102"/>
      <c r="I10" s="103"/>
    </row>
    <row r="11" customFormat="false" ht="35.1" hidden="false" customHeight="true" outlineLevel="0" collapsed="false">
      <c r="A11" s="77"/>
      <c r="B11" s="98"/>
      <c r="C11" s="99" t="s">
        <v>125</v>
      </c>
      <c r="D11" s="100" t="s">
        <v>126</v>
      </c>
      <c r="E11" s="104" t="n">
        <v>61721</v>
      </c>
      <c r="F11" s="105" t="n">
        <f aca="false">SUM(F12+F19+F28+F33+F43)</f>
        <v>46687</v>
      </c>
      <c r="G11" s="105" t="n">
        <f aca="false">SUM(G12+G19+G28+G33+G43)</f>
        <v>45845</v>
      </c>
      <c r="H11" s="104" t="n">
        <v>60070</v>
      </c>
      <c r="I11" s="37" t="n">
        <f aca="false">+H11/G11</f>
        <v>1.31028465481514</v>
      </c>
    </row>
    <row r="12" customFormat="false" ht="35.1" hidden="false" customHeight="true" outlineLevel="0" collapsed="false">
      <c r="A12" s="77"/>
      <c r="B12" s="98" t="n">
        <v>1</v>
      </c>
      <c r="C12" s="99" t="s">
        <v>127</v>
      </c>
      <c r="D12" s="100" t="s">
        <v>128</v>
      </c>
      <c r="E12" s="102"/>
      <c r="F12" s="105" t="n">
        <f aca="false">SUM(F13:F18)</f>
        <v>0</v>
      </c>
      <c r="G12" s="105" t="n">
        <f aca="false">SUM(G13:G18)</f>
        <v>0</v>
      </c>
      <c r="H12" s="102"/>
      <c r="I12" s="37"/>
    </row>
    <row r="13" customFormat="false" ht="35.1" hidden="false" customHeight="true" outlineLevel="0" collapsed="false">
      <c r="A13" s="77"/>
      <c r="B13" s="98" t="s">
        <v>129</v>
      </c>
      <c r="C13" s="106" t="s">
        <v>130</v>
      </c>
      <c r="D13" s="100" t="s">
        <v>131</v>
      </c>
      <c r="E13" s="104"/>
      <c r="F13" s="107"/>
      <c r="G13" s="108"/>
      <c r="H13" s="104"/>
      <c r="I13" s="37"/>
    </row>
    <row r="14" customFormat="false" ht="35.1" hidden="false" customHeight="true" outlineLevel="0" collapsed="false">
      <c r="A14" s="77"/>
      <c r="B14" s="98" t="s">
        <v>132</v>
      </c>
      <c r="C14" s="106" t="s">
        <v>133</v>
      </c>
      <c r="D14" s="100" t="s">
        <v>134</v>
      </c>
      <c r="E14" s="102"/>
      <c r="F14" s="107"/>
      <c r="G14" s="108"/>
      <c r="H14" s="102"/>
      <c r="I14" s="37"/>
    </row>
    <row r="15" customFormat="false" ht="35.1" hidden="false" customHeight="true" outlineLevel="0" collapsed="false">
      <c r="A15" s="77"/>
      <c r="B15" s="98" t="s">
        <v>135</v>
      </c>
      <c r="C15" s="106" t="s">
        <v>136</v>
      </c>
      <c r="D15" s="100" t="s">
        <v>137</v>
      </c>
      <c r="E15" s="104"/>
      <c r="F15" s="107"/>
      <c r="G15" s="108"/>
      <c r="H15" s="104"/>
      <c r="I15" s="37"/>
    </row>
    <row r="16" customFormat="false" ht="35.1" hidden="false" customHeight="true" outlineLevel="0" collapsed="false">
      <c r="A16" s="77"/>
      <c r="B16" s="109" t="s">
        <v>138</v>
      </c>
      <c r="C16" s="106" t="s">
        <v>139</v>
      </c>
      <c r="D16" s="100" t="s">
        <v>140</v>
      </c>
      <c r="E16" s="104"/>
      <c r="F16" s="107"/>
      <c r="G16" s="108"/>
      <c r="H16" s="104"/>
      <c r="I16" s="37"/>
    </row>
    <row r="17" customFormat="false" ht="35.1" hidden="false" customHeight="true" outlineLevel="0" collapsed="false">
      <c r="A17" s="77"/>
      <c r="B17" s="109" t="s">
        <v>141</v>
      </c>
      <c r="C17" s="106" t="s">
        <v>142</v>
      </c>
      <c r="D17" s="100" t="s">
        <v>143</v>
      </c>
      <c r="E17" s="104"/>
      <c r="F17" s="107"/>
      <c r="G17" s="108"/>
      <c r="H17" s="104"/>
      <c r="I17" s="37"/>
    </row>
    <row r="18" customFormat="false" ht="35.1" hidden="false" customHeight="true" outlineLevel="0" collapsed="false">
      <c r="A18" s="77"/>
      <c r="B18" s="109" t="s">
        <v>144</v>
      </c>
      <c r="C18" s="106" t="s">
        <v>145</v>
      </c>
      <c r="D18" s="100" t="s">
        <v>146</v>
      </c>
      <c r="E18" s="102"/>
      <c r="F18" s="107"/>
      <c r="G18" s="108"/>
      <c r="H18" s="102"/>
      <c r="I18" s="37"/>
    </row>
    <row r="19" customFormat="false" ht="35.1" hidden="false" customHeight="true" outlineLevel="0" collapsed="false">
      <c r="A19" s="77"/>
      <c r="B19" s="110" t="n">
        <v>2</v>
      </c>
      <c r="C19" s="99" t="s">
        <v>147</v>
      </c>
      <c r="D19" s="100" t="s">
        <v>148</v>
      </c>
      <c r="E19" s="104" t="n">
        <v>61721</v>
      </c>
      <c r="F19" s="105" t="n">
        <f aca="false">SUM(F20:F27)</f>
        <v>46687</v>
      </c>
      <c r="G19" s="105" t="n">
        <f aca="false">SUM(G20:G27)</f>
        <v>45845</v>
      </c>
      <c r="H19" s="104" t="n">
        <v>60070</v>
      </c>
      <c r="I19" s="37" t="n">
        <f aca="false">+H19/G19</f>
        <v>1.31028465481514</v>
      </c>
    </row>
    <row r="20" customFormat="false" ht="35.1" hidden="false" customHeight="true" outlineLevel="0" collapsed="false">
      <c r="A20" s="77"/>
      <c r="B20" s="98" t="s">
        <v>149</v>
      </c>
      <c r="C20" s="106" t="s">
        <v>150</v>
      </c>
      <c r="D20" s="100" t="s">
        <v>151</v>
      </c>
      <c r="E20" s="104"/>
      <c r="F20" s="107"/>
      <c r="G20" s="108"/>
      <c r="H20" s="104"/>
      <c r="I20" s="37"/>
    </row>
    <row r="21" customFormat="false" ht="35.1" hidden="false" customHeight="true" outlineLevel="0" collapsed="false">
      <c r="A21" s="77"/>
      <c r="B21" s="109" t="s">
        <v>152</v>
      </c>
      <c r="C21" s="106" t="s">
        <v>153</v>
      </c>
      <c r="D21" s="100" t="s">
        <v>154</v>
      </c>
      <c r="E21" s="102"/>
      <c r="F21" s="107" t="n">
        <v>2895</v>
      </c>
      <c r="G21" s="108" t="n">
        <v>2506</v>
      </c>
      <c r="H21" s="102"/>
      <c r="I21" s="37"/>
    </row>
    <row r="22" customFormat="false" ht="35.1" hidden="false" customHeight="true" outlineLevel="0" collapsed="false">
      <c r="A22" s="77"/>
      <c r="B22" s="98" t="s">
        <v>155</v>
      </c>
      <c r="C22" s="106" t="s">
        <v>156</v>
      </c>
      <c r="D22" s="100" t="s">
        <v>157</v>
      </c>
      <c r="E22" s="104" t="n">
        <v>61721</v>
      </c>
      <c r="F22" s="107" t="n">
        <v>43792</v>
      </c>
      <c r="G22" s="108" t="n">
        <v>43339</v>
      </c>
      <c r="H22" s="104" t="n">
        <v>60070</v>
      </c>
      <c r="I22" s="37" t="n">
        <f aca="false">+H22/G22</f>
        <v>1.38604951660168</v>
      </c>
    </row>
    <row r="23" customFormat="false" ht="35.1" hidden="false" customHeight="true" outlineLevel="0" collapsed="false">
      <c r="A23" s="77"/>
      <c r="B23" s="98" t="s">
        <v>158</v>
      </c>
      <c r="C23" s="106" t="s">
        <v>159</v>
      </c>
      <c r="D23" s="100" t="s">
        <v>160</v>
      </c>
      <c r="E23" s="104"/>
      <c r="F23" s="107"/>
      <c r="G23" s="108"/>
      <c r="H23" s="104"/>
      <c r="I23" s="37"/>
    </row>
    <row r="24" customFormat="false" ht="35.1" hidden="false" customHeight="true" outlineLevel="0" collapsed="false">
      <c r="A24" s="77"/>
      <c r="B24" s="98" t="s">
        <v>161</v>
      </c>
      <c r="C24" s="106" t="s">
        <v>162</v>
      </c>
      <c r="D24" s="100" t="s">
        <v>163</v>
      </c>
      <c r="E24" s="102"/>
      <c r="F24" s="107"/>
      <c r="G24" s="108"/>
      <c r="H24" s="102"/>
      <c r="I24" s="37"/>
    </row>
    <row r="25" customFormat="false" ht="35.1" hidden="false" customHeight="true" outlineLevel="0" collapsed="false">
      <c r="A25" s="77"/>
      <c r="B25" s="98" t="s">
        <v>164</v>
      </c>
      <c r="C25" s="106" t="s">
        <v>165</v>
      </c>
      <c r="D25" s="100" t="s">
        <v>166</v>
      </c>
      <c r="E25" s="104"/>
      <c r="F25" s="107"/>
      <c r="G25" s="108"/>
      <c r="H25" s="104"/>
      <c r="I25" s="37"/>
    </row>
    <row r="26" customFormat="false" ht="35.1" hidden="false" customHeight="true" outlineLevel="0" collapsed="false">
      <c r="A26" s="77"/>
      <c r="B26" s="98" t="s">
        <v>167</v>
      </c>
      <c r="C26" s="106" t="s">
        <v>168</v>
      </c>
      <c r="D26" s="100" t="s">
        <v>169</v>
      </c>
      <c r="E26" s="104"/>
      <c r="F26" s="107"/>
      <c r="G26" s="108"/>
      <c r="H26" s="104"/>
      <c r="I26" s="37"/>
    </row>
    <row r="27" customFormat="false" ht="35.1" hidden="false" customHeight="true" outlineLevel="0" collapsed="false">
      <c r="A27" s="77"/>
      <c r="B27" s="98" t="s">
        <v>170</v>
      </c>
      <c r="C27" s="106" t="s">
        <v>171</v>
      </c>
      <c r="D27" s="100" t="s">
        <v>172</v>
      </c>
      <c r="E27" s="104"/>
      <c r="F27" s="107"/>
      <c r="G27" s="108"/>
      <c r="H27" s="104"/>
      <c r="I27" s="37"/>
    </row>
    <row r="28" customFormat="false" ht="35.1" hidden="false" customHeight="true" outlineLevel="0" collapsed="false">
      <c r="A28" s="77"/>
      <c r="B28" s="110" t="n">
        <v>3</v>
      </c>
      <c r="C28" s="99" t="s">
        <v>173</v>
      </c>
      <c r="D28" s="100" t="s">
        <v>174</v>
      </c>
      <c r="E28" s="104"/>
      <c r="F28" s="105"/>
      <c r="G28" s="105"/>
      <c r="H28" s="104"/>
      <c r="I28" s="37"/>
    </row>
    <row r="29" customFormat="false" ht="35.1" hidden="false" customHeight="true" outlineLevel="0" collapsed="false">
      <c r="A29" s="77"/>
      <c r="B29" s="98" t="s">
        <v>175</v>
      </c>
      <c r="C29" s="106" t="s">
        <v>176</v>
      </c>
      <c r="D29" s="100" t="s">
        <v>177</v>
      </c>
      <c r="E29" s="104"/>
      <c r="F29" s="107"/>
      <c r="G29" s="108"/>
      <c r="H29" s="104"/>
      <c r="I29" s="37"/>
    </row>
    <row r="30" customFormat="false" ht="35.1" hidden="false" customHeight="true" outlineLevel="0" collapsed="false">
      <c r="A30" s="77"/>
      <c r="B30" s="109" t="s">
        <v>178</v>
      </c>
      <c r="C30" s="106" t="s">
        <v>179</v>
      </c>
      <c r="D30" s="100" t="s">
        <v>180</v>
      </c>
      <c r="E30" s="104"/>
      <c r="F30" s="107"/>
      <c r="G30" s="108"/>
      <c r="H30" s="104"/>
      <c r="I30" s="37"/>
    </row>
    <row r="31" customFormat="false" ht="35.1" hidden="false" customHeight="true" outlineLevel="0" collapsed="false">
      <c r="A31" s="77"/>
      <c r="B31" s="109" t="s">
        <v>181</v>
      </c>
      <c r="C31" s="106" t="s">
        <v>182</v>
      </c>
      <c r="D31" s="100" t="s">
        <v>183</v>
      </c>
      <c r="E31" s="102"/>
      <c r="F31" s="107"/>
      <c r="G31" s="108"/>
      <c r="H31" s="102"/>
      <c r="I31" s="37"/>
    </row>
    <row r="32" customFormat="false" ht="35.1" hidden="false" customHeight="true" outlineLevel="0" collapsed="false">
      <c r="A32" s="77"/>
      <c r="B32" s="109" t="s">
        <v>184</v>
      </c>
      <c r="C32" s="106" t="s">
        <v>185</v>
      </c>
      <c r="D32" s="100" t="s">
        <v>186</v>
      </c>
      <c r="E32" s="104"/>
      <c r="F32" s="107"/>
      <c r="G32" s="108"/>
      <c r="H32" s="104"/>
      <c r="I32" s="37"/>
    </row>
    <row r="33" customFormat="false" ht="35.1" hidden="false" customHeight="true" outlineLevel="0" collapsed="false">
      <c r="A33" s="77"/>
      <c r="B33" s="111" t="s">
        <v>187</v>
      </c>
      <c r="C33" s="99" t="s">
        <v>188</v>
      </c>
      <c r="D33" s="100" t="s">
        <v>189</v>
      </c>
      <c r="E33" s="102"/>
      <c r="F33" s="105"/>
      <c r="G33" s="105"/>
      <c r="H33" s="102"/>
      <c r="I33" s="37"/>
    </row>
    <row r="34" customFormat="false" ht="35.1" hidden="false" customHeight="true" outlineLevel="0" collapsed="false">
      <c r="A34" s="77"/>
      <c r="B34" s="109" t="s">
        <v>190</v>
      </c>
      <c r="C34" s="106" t="s">
        <v>191</v>
      </c>
      <c r="D34" s="100" t="s">
        <v>192</v>
      </c>
      <c r="E34" s="104"/>
      <c r="F34" s="107"/>
      <c r="G34" s="108"/>
      <c r="H34" s="104"/>
      <c r="I34" s="37"/>
    </row>
    <row r="35" customFormat="false" ht="35.1" hidden="false" customHeight="true" outlineLevel="0" collapsed="false">
      <c r="A35" s="77"/>
      <c r="B35" s="109" t="s">
        <v>193</v>
      </c>
      <c r="C35" s="106" t="s">
        <v>194</v>
      </c>
      <c r="D35" s="100" t="s">
        <v>195</v>
      </c>
      <c r="E35" s="102"/>
      <c r="F35" s="107"/>
      <c r="G35" s="108"/>
      <c r="H35" s="102"/>
      <c r="I35" s="37"/>
    </row>
    <row r="36" customFormat="false" ht="35.1" hidden="false" customHeight="true" outlineLevel="0" collapsed="false">
      <c r="A36" s="77"/>
      <c r="B36" s="109" t="s">
        <v>196</v>
      </c>
      <c r="C36" s="106" t="s">
        <v>197</v>
      </c>
      <c r="D36" s="100" t="s">
        <v>198</v>
      </c>
      <c r="E36" s="102"/>
      <c r="F36" s="107"/>
      <c r="G36" s="108"/>
      <c r="H36" s="102"/>
      <c r="I36" s="37"/>
    </row>
    <row r="37" customFormat="false" ht="35.1" hidden="false" customHeight="true" outlineLevel="0" collapsed="false">
      <c r="A37" s="77"/>
      <c r="B37" s="109" t="s">
        <v>199</v>
      </c>
      <c r="C37" s="106" t="s">
        <v>200</v>
      </c>
      <c r="D37" s="100" t="s">
        <v>201</v>
      </c>
      <c r="E37" s="104"/>
      <c r="F37" s="107"/>
      <c r="G37" s="108"/>
      <c r="H37" s="104"/>
      <c r="I37" s="37"/>
    </row>
    <row r="38" customFormat="false" ht="35.1" hidden="false" customHeight="true" outlineLevel="0" collapsed="false">
      <c r="A38" s="77"/>
      <c r="B38" s="109" t="s">
        <v>199</v>
      </c>
      <c r="C38" s="106" t="s">
        <v>202</v>
      </c>
      <c r="D38" s="100" t="s">
        <v>203</v>
      </c>
      <c r="E38" s="104"/>
      <c r="F38" s="107"/>
      <c r="G38" s="108"/>
      <c r="H38" s="104"/>
      <c r="I38" s="37"/>
    </row>
    <row r="39" customFormat="false" ht="35.1" hidden="false" customHeight="true" outlineLevel="0" collapsed="false">
      <c r="A39" s="77"/>
      <c r="B39" s="109" t="s">
        <v>204</v>
      </c>
      <c r="C39" s="106" t="s">
        <v>205</v>
      </c>
      <c r="D39" s="100" t="s">
        <v>206</v>
      </c>
      <c r="E39" s="104"/>
      <c r="F39" s="107"/>
      <c r="G39" s="108"/>
      <c r="H39" s="104"/>
      <c r="I39" s="37"/>
    </row>
    <row r="40" customFormat="false" ht="35.1" hidden="false" customHeight="true" outlineLevel="0" collapsed="false">
      <c r="A40" s="77"/>
      <c r="B40" s="109" t="s">
        <v>204</v>
      </c>
      <c r="C40" s="106" t="s">
        <v>207</v>
      </c>
      <c r="D40" s="100" t="s">
        <v>208</v>
      </c>
      <c r="E40" s="104"/>
      <c r="F40" s="107"/>
      <c r="G40" s="108"/>
      <c r="H40" s="104"/>
      <c r="I40" s="37"/>
    </row>
    <row r="41" customFormat="false" ht="35.1" hidden="false" customHeight="true" outlineLevel="0" collapsed="false">
      <c r="A41" s="77"/>
      <c r="B41" s="109" t="s">
        <v>209</v>
      </c>
      <c r="C41" s="106" t="s">
        <v>210</v>
      </c>
      <c r="D41" s="100" t="s">
        <v>211</v>
      </c>
      <c r="E41" s="104"/>
      <c r="F41" s="107"/>
      <c r="G41" s="108"/>
      <c r="H41" s="104"/>
      <c r="I41" s="37"/>
    </row>
    <row r="42" customFormat="false" ht="35.1" hidden="false" customHeight="true" outlineLevel="0" collapsed="false">
      <c r="A42" s="77"/>
      <c r="B42" s="109" t="s">
        <v>212</v>
      </c>
      <c r="C42" s="106" t="s">
        <v>213</v>
      </c>
      <c r="D42" s="100" t="s">
        <v>214</v>
      </c>
      <c r="E42" s="104"/>
      <c r="F42" s="107"/>
      <c r="G42" s="108"/>
      <c r="H42" s="104"/>
      <c r="I42" s="37"/>
    </row>
    <row r="43" customFormat="false" ht="35.1" hidden="false" customHeight="true" outlineLevel="0" collapsed="false">
      <c r="A43" s="77"/>
      <c r="B43" s="111" t="n">
        <v>5</v>
      </c>
      <c r="C43" s="99" t="s">
        <v>215</v>
      </c>
      <c r="D43" s="100" t="s">
        <v>216</v>
      </c>
      <c r="E43" s="104"/>
      <c r="F43" s="105"/>
      <c r="G43" s="105"/>
      <c r="H43" s="104"/>
      <c r="I43" s="37"/>
    </row>
    <row r="44" customFormat="false" ht="35.1" hidden="false" customHeight="true" outlineLevel="0" collapsed="false">
      <c r="A44" s="77"/>
      <c r="B44" s="109" t="s">
        <v>217</v>
      </c>
      <c r="C44" s="106" t="s">
        <v>218</v>
      </c>
      <c r="D44" s="100" t="s">
        <v>219</v>
      </c>
      <c r="E44" s="104"/>
      <c r="F44" s="107"/>
      <c r="G44" s="108"/>
      <c r="H44" s="104"/>
      <c r="I44" s="37"/>
    </row>
    <row r="45" customFormat="false" ht="35.1" hidden="false" customHeight="true" outlineLevel="0" collapsed="false">
      <c r="A45" s="77"/>
      <c r="B45" s="109" t="s">
        <v>220</v>
      </c>
      <c r="C45" s="106" t="s">
        <v>221</v>
      </c>
      <c r="D45" s="100" t="s">
        <v>222</v>
      </c>
      <c r="E45" s="104"/>
      <c r="F45" s="107"/>
      <c r="G45" s="108"/>
      <c r="H45" s="104"/>
      <c r="I45" s="37"/>
    </row>
    <row r="46" customFormat="false" ht="35.1" hidden="false" customHeight="true" outlineLevel="0" collapsed="false">
      <c r="A46" s="77"/>
      <c r="B46" s="109" t="s">
        <v>223</v>
      </c>
      <c r="C46" s="106" t="s">
        <v>224</v>
      </c>
      <c r="D46" s="100" t="s">
        <v>225</v>
      </c>
      <c r="E46" s="102"/>
      <c r="F46" s="107"/>
      <c r="G46" s="108"/>
      <c r="H46" s="102"/>
      <c r="I46" s="37"/>
    </row>
    <row r="47" customFormat="false" ht="35.1" hidden="false" customHeight="true" outlineLevel="0" collapsed="false">
      <c r="A47" s="77"/>
      <c r="B47" s="109" t="s">
        <v>226</v>
      </c>
      <c r="C47" s="106" t="s">
        <v>227</v>
      </c>
      <c r="D47" s="100" t="s">
        <v>228</v>
      </c>
      <c r="E47" s="104"/>
      <c r="F47" s="107"/>
      <c r="G47" s="108"/>
      <c r="H47" s="104"/>
      <c r="I47" s="37"/>
    </row>
    <row r="48" customFormat="false" ht="35.1" hidden="false" customHeight="true" outlineLevel="0" collapsed="false">
      <c r="A48" s="77"/>
      <c r="B48" s="109" t="s">
        <v>229</v>
      </c>
      <c r="C48" s="106" t="s">
        <v>230</v>
      </c>
      <c r="D48" s="100" t="s">
        <v>231</v>
      </c>
      <c r="E48" s="102"/>
      <c r="F48" s="107"/>
      <c r="G48" s="108"/>
      <c r="H48" s="102"/>
      <c r="I48" s="37"/>
    </row>
    <row r="49" customFormat="false" ht="35.1" hidden="false" customHeight="true" outlineLevel="0" collapsed="false">
      <c r="A49" s="77"/>
      <c r="B49" s="109" t="s">
        <v>232</v>
      </c>
      <c r="C49" s="106" t="s">
        <v>233</v>
      </c>
      <c r="D49" s="100" t="s">
        <v>234</v>
      </c>
      <c r="E49" s="104"/>
      <c r="F49" s="107"/>
      <c r="G49" s="108"/>
      <c r="H49" s="104"/>
      <c r="I49" s="37"/>
    </row>
    <row r="50" customFormat="false" ht="35.1" hidden="false" customHeight="true" outlineLevel="0" collapsed="false">
      <c r="A50" s="77"/>
      <c r="B50" s="109" t="s">
        <v>235</v>
      </c>
      <c r="C50" s="106" t="s">
        <v>236</v>
      </c>
      <c r="D50" s="100" t="s">
        <v>237</v>
      </c>
      <c r="E50" s="104"/>
      <c r="F50" s="107"/>
      <c r="G50" s="108"/>
      <c r="H50" s="104"/>
      <c r="I50" s="37"/>
    </row>
    <row r="51" customFormat="false" ht="35.1" hidden="false" customHeight="true" outlineLevel="0" collapsed="false">
      <c r="A51" s="77"/>
      <c r="B51" s="111" t="n">
        <v>288</v>
      </c>
      <c r="C51" s="99" t="s">
        <v>238</v>
      </c>
      <c r="D51" s="100" t="s">
        <v>239</v>
      </c>
      <c r="E51" s="102"/>
      <c r="F51" s="107"/>
      <c r="G51" s="108"/>
      <c r="H51" s="102"/>
      <c r="I51" s="37"/>
    </row>
    <row r="52" customFormat="false" ht="35.1" hidden="false" customHeight="true" outlineLevel="0" collapsed="false">
      <c r="A52" s="77"/>
      <c r="B52" s="111"/>
      <c r="C52" s="99" t="s">
        <v>240</v>
      </c>
      <c r="D52" s="100" t="s">
        <v>241</v>
      </c>
      <c r="E52" s="104" t="n">
        <v>29787</v>
      </c>
      <c r="F52" s="105" t="n">
        <f aca="false">SUM(F53+F60+F68++F69+F70+F71+F77+F78+F79)</f>
        <v>18224</v>
      </c>
      <c r="G52" s="105" t="n">
        <f aca="false">SUM(G53+G60+G68++G69+G70+G71+G77+G78+G79)</f>
        <v>25002</v>
      </c>
      <c r="H52" s="104" t="n">
        <v>33664</v>
      </c>
      <c r="I52" s="37" t="n">
        <f aca="false">+H52/G52</f>
        <v>1.34645228381729</v>
      </c>
    </row>
    <row r="53" customFormat="false" ht="35.1" hidden="false" customHeight="true" outlineLevel="0" collapsed="false">
      <c r="A53" s="77"/>
      <c r="B53" s="111" t="s">
        <v>242</v>
      </c>
      <c r="C53" s="99" t="s">
        <v>243</v>
      </c>
      <c r="D53" s="100" t="s">
        <v>244</v>
      </c>
      <c r="E53" s="104" t="n">
        <v>8533</v>
      </c>
      <c r="F53" s="105" t="n">
        <f aca="false">SUM(F54:F59)</f>
        <v>11240</v>
      </c>
      <c r="G53" s="105" t="n">
        <f aca="false">SUM(G54:G59)</f>
        <v>9222</v>
      </c>
      <c r="H53" s="104" t="n">
        <v>9190</v>
      </c>
      <c r="I53" s="37" t="n">
        <f aca="false">+H53/G53</f>
        <v>0.996530036868358</v>
      </c>
    </row>
    <row r="54" customFormat="false" ht="35.1" hidden="false" customHeight="true" outlineLevel="0" collapsed="false">
      <c r="A54" s="77"/>
      <c r="B54" s="109" t="n">
        <v>10</v>
      </c>
      <c r="C54" s="106" t="s">
        <v>245</v>
      </c>
      <c r="D54" s="100" t="s">
        <v>246</v>
      </c>
      <c r="E54" s="104" t="n">
        <v>2555</v>
      </c>
      <c r="F54" s="107" t="n">
        <v>5214</v>
      </c>
      <c r="G54" s="108" t="n">
        <v>4112</v>
      </c>
      <c r="H54" s="104" t="n">
        <v>3858</v>
      </c>
      <c r="I54" s="37" t="n">
        <f aca="false">+H54/G54</f>
        <v>0.938229571984436</v>
      </c>
    </row>
    <row r="55" customFormat="false" ht="35.1" hidden="false" customHeight="true" outlineLevel="0" collapsed="false">
      <c r="A55" s="77"/>
      <c r="B55" s="109" t="n">
        <v>11</v>
      </c>
      <c r="C55" s="106" t="s">
        <v>247</v>
      </c>
      <c r="D55" s="100" t="s">
        <v>248</v>
      </c>
      <c r="E55" s="104" t="n">
        <v>5645</v>
      </c>
      <c r="F55" s="107" t="n">
        <v>4287</v>
      </c>
      <c r="G55" s="108" t="n">
        <v>3892</v>
      </c>
      <c r="H55" s="104" t="n">
        <v>4964</v>
      </c>
      <c r="I55" s="37" t="n">
        <f aca="false">+H55/G55</f>
        <v>1.27543679342241</v>
      </c>
    </row>
    <row r="56" customFormat="false" ht="35.1" hidden="false" customHeight="true" outlineLevel="0" collapsed="false">
      <c r="A56" s="77"/>
      <c r="B56" s="109" t="n">
        <v>12</v>
      </c>
      <c r="C56" s="106" t="s">
        <v>249</v>
      </c>
      <c r="D56" s="100" t="s">
        <v>250</v>
      </c>
      <c r="E56" s="104"/>
      <c r="F56" s="107"/>
      <c r="G56" s="108"/>
      <c r="H56" s="104"/>
      <c r="I56" s="37"/>
    </row>
    <row r="57" customFormat="false" ht="35.1" hidden="false" customHeight="true" outlineLevel="0" collapsed="false">
      <c r="A57" s="77"/>
      <c r="B57" s="109" t="n">
        <v>13</v>
      </c>
      <c r="C57" s="106" t="s">
        <v>251</v>
      </c>
      <c r="D57" s="100" t="s">
        <v>252</v>
      </c>
      <c r="E57" s="104" t="n">
        <v>217</v>
      </c>
      <c r="F57" s="107" t="n">
        <v>1739</v>
      </c>
      <c r="G57" s="108" t="n">
        <v>1218</v>
      </c>
      <c r="H57" s="104" t="n">
        <v>366</v>
      </c>
      <c r="I57" s="37" t="n">
        <f aca="false">+H57/G57</f>
        <v>0.300492610837438</v>
      </c>
    </row>
    <row r="58" customFormat="false" ht="35.1" hidden="false" customHeight="true" outlineLevel="0" collapsed="false">
      <c r="A58" s="77"/>
      <c r="B58" s="109" t="n">
        <v>14</v>
      </c>
      <c r="C58" s="106" t="s">
        <v>253</v>
      </c>
      <c r="D58" s="100" t="s">
        <v>254</v>
      </c>
      <c r="E58" s="104"/>
      <c r="F58" s="107"/>
      <c r="G58" s="108"/>
      <c r="H58" s="104" t="n">
        <v>2</v>
      </c>
      <c r="I58" s="37"/>
    </row>
    <row r="59" customFormat="false" ht="35.1" hidden="false" customHeight="true" outlineLevel="0" collapsed="false">
      <c r="A59" s="77"/>
      <c r="B59" s="109" t="n">
        <v>15</v>
      </c>
      <c r="C59" s="112" t="s">
        <v>255</v>
      </c>
      <c r="D59" s="100" t="s">
        <v>256</v>
      </c>
      <c r="E59" s="102" t="n">
        <v>116</v>
      </c>
      <c r="F59" s="107"/>
      <c r="G59" s="108"/>
      <c r="H59" s="102"/>
      <c r="I59" s="37"/>
    </row>
    <row r="60" customFormat="false" ht="35.1" hidden="false" customHeight="true" outlineLevel="0" collapsed="false">
      <c r="A60" s="77"/>
      <c r="B60" s="111"/>
      <c r="C60" s="99" t="s">
        <v>257</v>
      </c>
      <c r="D60" s="100" t="s">
        <v>258</v>
      </c>
      <c r="E60" s="104" t="n">
        <v>3543</v>
      </c>
      <c r="F60" s="105" t="n">
        <f aca="false">SUM(F61:F67)</f>
        <v>1015</v>
      </c>
      <c r="G60" s="105" t="n">
        <f aca="false">SUM(G61:G67)</f>
        <v>15320</v>
      </c>
      <c r="H60" s="104" t="n">
        <v>23959</v>
      </c>
      <c r="I60" s="37" t="n">
        <f aca="false">+H60/G60</f>
        <v>1.56390339425587</v>
      </c>
    </row>
    <row r="61" customFormat="false" ht="35.1" hidden="false" customHeight="true" outlineLevel="0" collapsed="false">
      <c r="A61" s="77"/>
      <c r="B61" s="109" t="s">
        <v>259</v>
      </c>
      <c r="C61" s="106" t="s">
        <v>260</v>
      </c>
      <c r="D61" s="100" t="s">
        <v>261</v>
      </c>
      <c r="E61" s="104"/>
      <c r="F61" s="113"/>
      <c r="G61" s="114"/>
      <c r="H61" s="104"/>
      <c r="I61" s="37"/>
    </row>
    <row r="62" customFormat="false" ht="35.1" hidden="false" customHeight="true" outlineLevel="0" collapsed="false">
      <c r="A62" s="77"/>
      <c r="B62" s="109" t="s">
        <v>262</v>
      </c>
      <c r="C62" s="106" t="s">
        <v>263</v>
      </c>
      <c r="D62" s="100" t="s">
        <v>264</v>
      </c>
      <c r="E62" s="94"/>
      <c r="F62" s="113"/>
      <c r="G62" s="114"/>
      <c r="H62" s="94"/>
      <c r="I62" s="37"/>
    </row>
    <row r="63" customFormat="false" ht="35.1" hidden="false" customHeight="true" outlineLevel="0" collapsed="false">
      <c r="A63" s="77"/>
      <c r="B63" s="109" t="s">
        <v>265</v>
      </c>
      <c r="C63" s="106" t="s">
        <v>266</v>
      </c>
      <c r="D63" s="100" t="s">
        <v>267</v>
      </c>
      <c r="E63" s="94"/>
      <c r="F63" s="107"/>
      <c r="G63" s="108"/>
      <c r="H63" s="94"/>
      <c r="I63" s="37"/>
    </row>
    <row r="64" customFormat="false" ht="35.1" hidden="false" customHeight="true" outlineLevel="0" collapsed="false">
      <c r="A64" s="77"/>
      <c r="B64" s="109" t="s">
        <v>268</v>
      </c>
      <c r="C64" s="106" t="s">
        <v>269</v>
      </c>
      <c r="D64" s="100" t="s">
        <v>270</v>
      </c>
      <c r="E64" s="28"/>
      <c r="F64" s="113"/>
      <c r="G64" s="114"/>
      <c r="H64" s="28"/>
      <c r="I64" s="37"/>
    </row>
    <row r="65" customFormat="false" ht="35.1" hidden="false" customHeight="true" outlineLevel="0" collapsed="false">
      <c r="A65" s="77"/>
      <c r="B65" s="109" t="s">
        <v>271</v>
      </c>
      <c r="C65" s="106" t="s">
        <v>272</v>
      </c>
      <c r="D65" s="100" t="s">
        <v>273</v>
      </c>
      <c r="E65" s="32" t="n">
        <v>3543</v>
      </c>
      <c r="F65" s="115" t="n">
        <v>1015</v>
      </c>
      <c r="G65" s="116" t="n">
        <v>15320</v>
      </c>
      <c r="H65" s="32" t="n">
        <v>23959</v>
      </c>
      <c r="I65" s="37" t="n">
        <f aca="false">+H65/G65</f>
        <v>1.56390339425587</v>
      </c>
    </row>
    <row r="66" customFormat="false" ht="35.1" hidden="false" customHeight="true" outlineLevel="0" collapsed="false">
      <c r="A66" s="77"/>
      <c r="B66" s="109" t="s">
        <v>274</v>
      </c>
      <c r="C66" s="106" t="s">
        <v>275</v>
      </c>
      <c r="D66" s="100" t="s">
        <v>276</v>
      </c>
      <c r="E66" s="94"/>
      <c r="F66" s="115"/>
      <c r="G66" s="116"/>
      <c r="H66" s="94"/>
      <c r="I66" s="37"/>
    </row>
    <row r="67" customFormat="false" ht="35.1" hidden="false" customHeight="true" outlineLevel="0" collapsed="false">
      <c r="A67" s="77"/>
      <c r="B67" s="109" t="s">
        <v>277</v>
      </c>
      <c r="C67" s="106" t="s">
        <v>278</v>
      </c>
      <c r="D67" s="100" t="s">
        <v>279</v>
      </c>
      <c r="E67" s="94"/>
      <c r="F67" s="115"/>
      <c r="G67" s="116"/>
      <c r="H67" s="94"/>
      <c r="I67" s="37"/>
    </row>
    <row r="68" customFormat="false" ht="35.1" hidden="false" customHeight="true" outlineLevel="0" collapsed="false">
      <c r="A68" s="77"/>
      <c r="B68" s="111" t="n">
        <v>21</v>
      </c>
      <c r="C68" s="99" t="s">
        <v>280</v>
      </c>
      <c r="D68" s="100" t="s">
        <v>281</v>
      </c>
      <c r="E68" s="94"/>
      <c r="F68" s="115"/>
      <c r="G68" s="116"/>
      <c r="H68" s="94"/>
      <c r="I68" s="37"/>
    </row>
    <row r="69" customFormat="false" ht="35.1" hidden="false" customHeight="true" outlineLevel="0" collapsed="false">
      <c r="A69" s="77"/>
      <c r="B69" s="111" t="n">
        <v>22</v>
      </c>
      <c r="C69" s="99" t="s">
        <v>282</v>
      </c>
      <c r="D69" s="100" t="s">
        <v>283</v>
      </c>
      <c r="E69" s="32" t="n">
        <v>357</v>
      </c>
      <c r="F69" s="115" t="n">
        <v>74</v>
      </c>
      <c r="G69" s="116" t="n">
        <v>376</v>
      </c>
      <c r="H69" s="32" t="n">
        <v>233</v>
      </c>
      <c r="I69" s="37" t="n">
        <f aca="false">+H69/G69</f>
        <v>0.61968085106383</v>
      </c>
    </row>
    <row r="70" customFormat="false" ht="35.1" hidden="false" customHeight="true" outlineLevel="0" collapsed="false">
      <c r="A70" s="77"/>
      <c r="B70" s="111" t="n">
        <v>236</v>
      </c>
      <c r="C70" s="99" t="s">
        <v>284</v>
      </c>
      <c r="D70" s="100" t="s">
        <v>285</v>
      </c>
      <c r="E70" s="94"/>
      <c r="F70" s="115"/>
      <c r="G70" s="116"/>
      <c r="H70" s="94"/>
      <c r="I70" s="37"/>
    </row>
    <row r="71" customFormat="false" ht="35.1" hidden="false" customHeight="true" outlineLevel="0" collapsed="false">
      <c r="A71" s="77"/>
      <c r="B71" s="111" t="s">
        <v>286</v>
      </c>
      <c r="C71" s="99" t="s">
        <v>287</v>
      </c>
      <c r="D71" s="100" t="s">
        <v>288</v>
      </c>
      <c r="E71" s="32"/>
      <c r="F71" s="117" t="n">
        <f aca="false">SUM(F72:F76)</f>
        <v>3613</v>
      </c>
      <c r="G71" s="117"/>
      <c r="H71" s="32"/>
      <c r="I71" s="37"/>
    </row>
    <row r="72" customFormat="false" ht="35.1" hidden="false" customHeight="true" outlineLevel="0" collapsed="false">
      <c r="A72" s="77"/>
      <c r="B72" s="109" t="s">
        <v>289</v>
      </c>
      <c r="C72" s="106" t="s">
        <v>290</v>
      </c>
      <c r="D72" s="100" t="s">
        <v>291</v>
      </c>
      <c r="E72" s="94"/>
      <c r="F72" s="115"/>
      <c r="G72" s="116"/>
      <c r="H72" s="94"/>
      <c r="I72" s="37"/>
    </row>
    <row r="73" customFormat="false" ht="35.1" hidden="false" customHeight="true" outlineLevel="0" collapsed="false">
      <c r="A73" s="77"/>
      <c r="B73" s="109" t="s">
        <v>292</v>
      </c>
      <c r="C73" s="106" t="s">
        <v>293</v>
      </c>
      <c r="D73" s="100" t="s">
        <v>294</v>
      </c>
      <c r="E73" s="94"/>
      <c r="F73" s="115"/>
      <c r="G73" s="116"/>
      <c r="H73" s="94"/>
      <c r="I73" s="37"/>
    </row>
    <row r="74" customFormat="false" ht="35.1" hidden="false" customHeight="true" outlineLevel="0" collapsed="false">
      <c r="A74" s="77"/>
      <c r="B74" s="109" t="s">
        <v>295</v>
      </c>
      <c r="C74" s="106" t="s">
        <v>296</v>
      </c>
      <c r="D74" s="100" t="s">
        <v>297</v>
      </c>
      <c r="E74" s="32"/>
      <c r="F74" s="115" t="n">
        <v>3613</v>
      </c>
      <c r="G74" s="116"/>
      <c r="H74" s="32"/>
      <c r="I74" s="37"/>
    </row>
    <row r="75" customFormat="false" ht="35.1" hidden="false" customHeight="true" outlineLevel="0" collapsed="false">
      <c r="A75" s="77"/>
      <c r="B75" s="109" t="s">
        <v>298</v>
      </c>
      <c r="C75" s="106" t="s">
        <v>299</v>
      </c>
      <c r="D75" s="100" t="s">
        <v>300</v>
      </c>
      <c r="E75" s="94"/>
      <c r="F75" s="115"/>
      <c r="G75" s="116"/>
      <c r="H75" s="94"/>
      <c r="I75" s="37"/>
    </row>
    <row r="76" customFormat="false" ht="35.1" hidden="false" customHeight="true" outlineLevel="0" collapsed="false">
      <c r="A76" s="77"/>
      <c r="B76" s="109" t="s">
        <v>301</v>
      </c>
      <c r="C76" s="106" t="s">
        <v>302</v>
      </c>
      <c r="D76" s="100" t="s">
        <v>303</v>
      </c>
      <c r="E76" s="94"/>
      <c r="F76" s="115"/>
      <c r="G76" s="116"/>
      <c r="H76" s="94"/>
      <c r="I76" s="37"/>
    </row>
    <row r="77" customFormat="false" ht="35.1" hidden="false" customHeight="true" outlineLevel="0" collapsed="false">
      <c r="A77" s="77"/>
      <c r="B77" s="111" t="n">
        <v>24</v>
      </c>
      <c r="C77" s="99" t="s">
        <v>304</v>
      </c>
      <c r="D77" s="100" t="s">
        <v>305</v>
      </c>
      <c r="E77" s="32" t="n">
        <v>16125</v>
      </c>
      <c r="F77" s="115" t="n">
        <v>2282</v>
      </c>
      <c r="G77" s="116" t="n">
        <v>84</v>
      </c>
      <c r="H77" s="32" t="n">
        <v>58</v>
      </c>
      <c r="I77" s="37" t="n">
        <f aca="false">+H77/G77</f>
        <v>0.690476190476191</v>
      </c>
    </row>
    <row r="78" customFormat="false" ht="35.1" hidden="false" customHeight="true" outlineLevel="0" collapsed="false">
      <c r="A78" s="77"/>
      <c r="B78" s="111" t="n">
        <v>27</v>
      </c>
      <c r="C78" s="99" t="s">
        <v>306</v>
      </c>
      <c r="D78" s="100" t="s">
        <v>307</v>
      </c>
      <c r="E78" s="32" t="n">
        <v>244</v>
      </c>
      <c r="F78" s="115"/>
      <c r="G78" s="116"/>
      <c r="H78" s="32"/>
      <c r="I78" s="37"/>
    </row>
    <row r="79" customFormat="false" ht="35.1" hidden="false" customHeight="true" outlineLevel="0" collapsed="false">
      <c r="A79" s="77"/>
      <c r="B79" s="111" t="s">
        <v>308</v>
      </c>
      <c r="C79" s="99" t="s">
        <v>309</v>
      </c>
      <c r="D79" s="100" t="s">
        <v>310</v>
      </c>
      <c r="E79" s="32" t="n">
        <v>985</v>
      </c>
      <c r="F79" s="115"/>
      <c r="G79" s="116"/>
      <c r="H79" s="32" t="n">
        <v>224</v>
      </c>
      <c r="I79" s="37"/>
    </row>
    <row r="80" customFormat="false" ht="35.1" hidden="false" customHeight="true" outlineLevel="0" collapsed="false">
      <c r="A80" s="77"/>
      <c r="B80" s="111"/>
      <c r="C80" s="99" t="s">
        <v>311</v>
      </c>
      <c r="D80" s="100" t="s">
        <v>312</v>
      </c>
      <c r="E80" s="32" t="n">
        <v>91508</v>
      </c>
      <c r="F80" s="117" t="n">
        <f aca="false">SUM(F11+F10++F51+F52)</f>
        <v>64911</v>
      </c>
      <c r="G80" s="117" t="n">
        <f aca="false">SUM(G11+G10++G51+G52)</f>
        <v>70847</v>
      </c>
      <c r="H80" s="32" t="n">
        <v>93734</v>
      </c>
      <c r="I80" s="37" t="n">
        <f aca="false">+H80/G80</f>
        <v>1.32304825892416</v>
      </c>
    </row>
    <row r="81" customFormat="false" ht="35.1" hidden="false" customHeight="true" outlineLevel="0" collapsed="false">
      <c r="A81" s="77"/>
      <c r="B81" s="111" t="n">
        <v>88</v>
      </c>
      <c r="C81" s="99" t="s">
        <v>313</v>
      </c>
      <c r="D81" s="100" t="s">
        <v>314</v>
      </c>
      <c r="E81" s="32" t="n">
        <v>12236</v>
      </c>
      <c r="F81" s="115" t="n">
        <v>12236</v>
      </c>
      <c r="G81" s="116" t="n">
        <v>12236</v>
      </c>
      <c r="H81" s="32" t="n">
        <v>12286</v>
      </c>
      <c r="I81" s="37" t="n">
        <f aca="false">H81/G81</f>
        <v>1.00408630271331</v>
      </c>
    </row>
    <row r="82" customFormat="false" ht="35.1" hidden="false" customHeight="true" outlineLevel="0" collapsed="false">
      <c r="A82" s="77"/>
      <c r="B82" s="111"/>
      <c r="C82" s="99" t="s">
        <v>315</v>
      </c>
      <c r="D82" s="18"/>
      <c r="E82" s="94"/>
      <c r="F82" s="115"/>
      <c r="G82" s="116"/>
      <c r="H82" s="94"/>
      <c r="I82" s="37"/>
    </row>
    <row r="83" customFormat="false" ht="35.1" hidden="false" customHeight="true" outlineLevel="0" collapsed="false">
      <c r="A83" s="77"/>
      <c r="B83" s="111"/>
      <c r="C83" s="99" t="s">
        <v>316</v>
      </c>
      <c r="D83" s="100" t="s">
        <v>317</v>
      </c>
      <c r="E83" s="32" t="n">
        <v>38935</v>
      </c>
      <c r="F83" s="117" t="n">
        <f aca="false">SUM(F84+F93-F94+F95+F96+F97-F98+F99+F102-F103)</f>
        <v>20929</v>
      </c>
      <c r="G83" s="117" t="n">
        <f aca="false">SUM(G84+G93-G94+G95+G96+G97-G98+G99+G102-G103)</f>
        <v>19545</v>
      </c>
      <c r="H83" s="32" t="n">
        <v>42910</v>
      </c>
      <c r="I83" s="37" t="n">
        <f aca="false">+H83/G83</f>
        <v>2.19544640573037</v>
      </c>
    </row>
    <row r="84" customFormat="false" ht="35.1" hidden="false" customHeight="true" outlineLevel="0" collapsed="false">
      <c r="A84" s="77"/>
      <c r="B84" s="111" t="n">
        <v>30</v>
      </c>
      <c r="C84" s="99" t="s">
        <v>318</v>
      </c>
      <c r="D84" s="100" t="s">
        <v>319</v>
      </c>
      <c r="E84" s="32" t="n">
        <v>17716</v>
      </c>
      <c r="F84" s="117" t="n">
        <f aca="false">SUM(F85:F92)</f>
        <v>17706</v>
      </c>
      <c r="G84" s="117" t="n">
        <f aca="false">SUM(G85:G92)</f>
        <v>17706</v>
      </c>
      <c r="H84" s="32" t="n">
        <v>17716</v>
      </c>
      <c r="I84" s="37" t="n">
        <f aca="false">+H84/G84</f>
        <v>1.00056478030046</v>
      </c>
    </row>
    <row r="85" customFormat="false" ht="35.1" hidden="false" customHeight="true" outlineLevel="0" collapsed="false">
      <c r="A85" s="77"/>
      <c r="B85" s="109" t="n">
        <v>300</v>
      </c>
      <c r="C85" s="106" t="s">
        <v>320</v>
      </c>
      <c r="D85" s="100" t="s">
        <v>321</v>
      </c>
      <c r="E85" s="94"/>
      <c r="F85" s="115"/>
      <c r="G85" s="116"/>
      <c r="H85" s="94"/>
      <c r="I85" s="37"/>
    </row>
    <row r="86" customFormat="false" ht="35.1" hidden="false" customHeight="true" outlineLevel="0" collapsed="false">
      <c r="A86" s="77"/>
      <c r="B86" s="109" t="n">
        <v>301</v>
      </c>
      <c r="C86" s="106" t="s">
        <v>322</v>
      </c>
      <c r="D86" s="100" t="s">
        <v>323</v>
      </c>
      <c r="E86" s="94"/>
      <c r="F86" s="115"/>
      <c r="G86" s="116"/>
      <c r="H86" s="94"/>
      <c r="I86" s="37"/>
    </row>
    <row r="87" customFormat="false" ht="35.1" hidden="false" customHeight="true" outlineLevel="0" collapsed="false">
      <c r="A87" s="77"/>
      <c r="B87" s="109" t="n">
        <v>302</v>
      </c>
      <c r="C87" s="106" t="s">
        <v>324</v>
      </c>
      <c r="D87" s="100" t="s">
        <v>325</v>
      </c>
      <c r="E87" s="94"/>
      <c r="F87" s="115"/>
      <c r="G87" s="116"/>
      <c r="H87" s="94"/>
      <c r="I87" s="37"/>
    </row>
    <row r="88" customFormat="false" ht="35.1" hidden="false" customHeight="true" outlineLevel="0" collapsed="false">
      <c r="A88" s="77"/>
      <c r="B88" s="109" t="n">
        <v>303</v>
      </c>
      <c r="C88" s="106" t="s">
        <v>326</v>
      </c>
      <c r="D88" s="100" t="s">
        <v>327</v>
      </c>
      <c r="E88" s="32" t="n">
        <v>17716</v>
      </c>
      <c r="F88" s="115" t="n">
        <v>17706</v>
      </c>
      <c r="G88" s="116" t="n">
        <v>17706</v>
      </c>
      <c r="H88" s="32" t="n">
        <v>17716</v>
      </c>
      <c r="I88" s="37" t="n">
        <f aca="false">+H88/G88</f>
        <v>1.00056478030046</v>
      </c>
    </row>
    <row r="89" customFormat="false" ht="35.1" hidden="false" customHeight="true" outlineLevel="0" collapsed="false">
      <c r="A89" s="77"/>
      <c r="B89" s="109" t="n">
        <v>304</v>
      </c>
      <c r="C89" s="106" t="s">
        <v>328</v>
      </c>
      <c r="D89" s="100" t="s">
        <v>329</v>
      </c>
      <c r="E89" s="94"/>
      <c r="F89" s="115"/>
      <c r="G89" s="116"/>
      <c r="H89" s="94"/>
      <c r="I89" s="37"/>
    </row>
    <row r="90" customFormat="false" ht="35.1" hidden="false" customHeight="true" outlineLevel="0" collapsed="false">
      <c r="A90" s="77"/>
      <c r="B90" s="109" t="n">
        <v>305</v>
      </c>
      <c r="C90" s="106" t="s">
        <v>330</v>
      </c>
      <c r="D90" s="100" t="s">
        <v>331</v>
      </c>
      <c r="E90" s="94"/>
      <c r="F90" s="115"/>
      <c r="G90" s="116"/>
      <c r="H90" s="94"/>
      <c r="I90" s="37"/>
    </row>
    <row r="91" customFormat="false" ht="35.1" hidden="false" customHeight="true" outlineLevel="0" collapsed="false">
      <c r="A91" s="77"/>
      <c r="B91" s="109" t="n">
        <v>306</v>
      </c>
      <c r="C91" s="106" t="s">
        <v>332</v>
      </c>
      <c r="D91" s="100" t="s">
        <v>333</v>
      </c>
      <c r="E91" s="94"/>
      <c r="F91" s="115"/>
      <c r="G91" s="116"/>
      <c r="H91" s="94"/>
      <c r="I91" s="37"/>
    </row>
    <row r="92" customFormat="false" ht="35.1" hidden="false" customHeight="true" outlineLevel="0" collapsed="false">
      <c r="A92" s="77"/>
      <c r="B92" s="109" t="n">
        <v>309</v>
      </c>
      <c r="C92" s="106" t="s">
        <v>334</v>
      </c>
      <c r="D92" s="100" t="s">
        <v>335</v>
      </c>
      <c r="E92" s="94"/>
      <c r="F92" s="115"/>
      <c r="G92" s="116"/>
      <c r="H92" s="94"/>
      <c r="I92" s="37"/>
    </row>
    <row r="93" customFormat="false" ht="35.1" hidden="false" customHeight="true" outlineLevel="0" collapsed="false">
      <c r="A93" s="77"/>
      <c r="B93" s="111" t="n">
        <v>31</v>
      </c>
      <c r="C93" s="99" t="s">
        <v>336</v>
      </c>
      <c r="D93" s="100" t="s">
        <v>337</v>
      </c>
      <c r="E93" s="94"/>
      <c r="F93" s="115"/>
      <c r="G93" s="116"/>
      <c r="H93" s="94"/>
      <c r="I93" s="37"/>
    </row>
    <row r="94" customFormat="false" ht="35.1" hidden="false" customHeight="true" outlineLevel="0" collapsed="false">
      <c r="A94" s="77"/>
      <c r="B94" s="111" t="s">
        <v>338</v>
      </c>
      <c r="C94" s="99" t="s">
        <v>339</v>
      </c>
      <c r="D94" s="100" t="s">
        <v>340</v>
      </c>
      <c r="E94" s="94"/>
      <c r="F94" s="115"/>
      <c r="G94" s="116"/>
      <c r="H94" s="94"/>
      <c r="I94" s="37"/>
    </row>
    <row r="95" customFormat="false" ht="35.1" hidden="false" customHeight="true" outlineLevel="0" collapsed="false">
      <c r="A95" s="77"/>
      <c r="B95" s="111" t="n">
        <v>32</v>
      </c>
      <c r="C95" s="99" t="s">
        <v>341</v>
      </c>
      <c r="D95" s="100" t="s">
        <v>342</v>
      </c>
      <c r="E95" s="94"/>
      <c r="F95" s="115"/>
      <c r="G95" s="116"/>
      <c r="H95" s="94"/>
      <c r="I95" s="37"/>
    </row>
    <row r="96" customFormat="false" ht="57.75" hidden="false" customHeight="true" outlineLevel="0" collapsed="false">
      <c r="A96" s="77"/>
      <c r="B96" s="111" t="n">
        <v>330</v>
      </c>
      <c r="C96" s="99" t="s">
        <v>343</v>
      </c>
      <c r="D96" s="100" t="s">
        <v>344</v>
      </c>
      <c r="E96" s="32" t="n">
        <v>18519</v>
      </c>
      <c r="F96" s="115"/>
      <c r="G96" s="116"/>
      <c r="H96" s="32" t="n">
        <v>18519</v>
      </c>
      <c r="I96" s="37"/>
    </row>
    <row r="97" customFormat="false" ht="63" hidden="false" customHeight="true" outlineLevel="0" collapsed="false">
      <c r="A97" s="77"/>
      <c r="B97" s="111" t="s">
        <v>345</v>
      </c>
      <c r="C97" s="99" t="s">
        <v>346</v>
      </c>
      <c r="D97" s="100" t="s">
        <v>347</v>
      </c>
      <c r="E97" s="94"/>
      <c r="F97" s="115"/>
      <c r="G97" s="116"/>
      <c r="H97" s="94"/>
      <c r="I97" s="37"/>
    </row>
    <row r="98" customFormat="false" ht="62.25" hidden="false" customHeight="true" outlineLevel="0" collapsed="false">
      <c r="A98" s="77"/>
      <c r="B98" s="111" t="s">
        <v>345</v>
      </c>
      <c r="C98" s="99" t="s">
        <v>348</v>
      </c>
      <c r="D98" s="100" t="s">
        <v>349</v>
      </c>
      <c r="E98" s="94"/>
      <c r="F98" s="115"/>
      <c r="G98" s="116"/>
      <c r="H98" s="94"/>
      <c r="I98" s="37"/>
    </row>
    <row r="99" customFormat="false" ht="35.1" hidden="false" customHeight="true" outlineLevel="0" collapsed="false">
      <c r="A99" s="77"/>
      <c r="B99" s="111" t="n">
        <v>34</v>
      </c>
      <c r="C99" s="99" t="s">
        <v>350</v>
      </c>
      <c r="D99" s="100" t="s">
        <v>351</v>
      </c>
      <c r="E99" s="32" t="n">
        <v>2700</v>
      </c>
      <c r="F99" s="117" t="n">
        <f aca="false">SUM(F100:F101)</f>
        <v>3223</v>
      </c>
      <c r="G99" s="117" t="n">
        <f aca="false">SUM(G100:G101)</f>
        <v>3162</v>
      </c>
      <c r="H99" s="32" t="n">
        <v>6907</v>
      </c>
      <c r="I99" s="37" t="n">
        <f aca="false">+H99/G99</f>
        <v>2.18437697659709</v>
      </c>
    </row>
    <row r="100" customFormat="false" ht="35.1" hidden="false" customHeight="true" outlineLevel="0" collapsed="false">
      <c r="A100" s="77"/>
      <c r="B100" s="109" t="n">
        <v>340</v>
      </c>
      <c r="C100" s="106" t="s">
        <v>352</v>
      </c>
      <c r="D100" s="100" t="s">
        <v>353</v>
      </c>
      <c r="E100" s="32" t="n">
        <v>2674</v>
      </c>
      <c r="F100" s="115" t="n">
        <v>3162</v>
      </c>
      <c r="G100" s="116" t="n">
        <v>3162</v>
      </c>
      <c r="H100" s="32" t="n">
        <v>2674</v>
      </c>
      <c r="I100" s="37" t="n">
        <f aca="false">+H100/G100</f>
        <v>0.845667299177736</v>
      </c>
    </row>
    <row r="101" customFormat="false" ht="35.1" hidden="false" customHeight="true" outlineLevel="0" collapsed="false">
      <c r="A101" s="77"/>
      <c r="B101" s="109" t="n">
        <v>341</v>
      </c>
      <c r="C101" s="106" t="s">
        <v>354</v>
      </c>
      <c r="D101" s="100" t="s">
        <v>355</v>
      </c>
      <c r="E101" s="32" t="n">
        <v>26</v>
      </c>
      <c r="F101" s="115" t="n">
        <v>61</v>
      </c>
      <c r="G101" s="116"/>
      <c r="H101" s="32" t="n">
        <v>4233</v>
      </c>
      <c r="I101" s="37"/>
    </row>
    <row r="102" customFormat="false" ht="35.1" hidden="false" customHeight="true" outlineLevel="0" collapsed="false">
      <c r="A102" s="77"/>
      <c r="B102" s="111"/>
      <c r="C102" s="99" t="s">
        <v>356</v>
      </c>
      <c r="D102" s="100" t="s">
        <v>357</v>
      </c>
      <c r="E102" s="94"/>
      <c r="F102" s="115"/>
      <c r="G102" s="116"/>
      <c r="H102" s="94"/>
      <c r="I102" s="37"/>
    </row>
    <row r="103" customFormat="false" ht="35.1" hidden="false" customHeight="true" outlineLevel="0" collapsed="false">
      <c r="A103" s="77"/>
      <c r="B103" s="111" t="n">
        <v>35</v>
      </c>
      <c r="C103" s="99" t="s">
        <v>358</v>
      </c>
      <c r="D103" s="100" t="s">
        <v>359</v>
      </c>
      <c r="E103" s="32"/>
      <c r="F103" s="117" t="n">
        <f aca="false">SUM(F104:F105)</f>
        <v>0</v>
      </c>
      <c r="G103" s="117" t="n">
        <f aca="false">SUM(G104:G105)</f>
        <v>1323</v>
      </c>
      <c r="H103" s="32" t="n">
        <v>232</v>
      </c>
      <c r="I103" s="37" t="n">
        <f aca="false">H103/G103</f>
        <v>0.17535903250189</v>
      </c>
    </row>
    <row r="104" customFormat="false" ht="35.1" hidden="false" customHeight="true" outlineLevel="0" collapsed="false">
      <c r="A104" s="77"/>
      <c r="B104" s="109" t="n">
        <v>350</v>
      </c>
      <c r="C104" s="106" t="s">
        <v>360</v>
      </c>
      <c r="D104" s="100" t="s">
        <v>361</v>
      </c>
      <c r="E104" s="94"/>
      <c r="F104" s="115"/>
      <c r="G104" s="116"/>
      <c r="H104" s="94" t="n">
        <v>232</v>
      </c>
      <c r="I104" s="37"/>
    </row>
    <row r="105" customFormat="false" ht="35.1" hidden="false" customHeight="true" outlineLevel="0" collapsed="false">
      <c r="A105" s="77"/>
      <c r="B105" s="109" t="n">
        <v>351</v>
      </c>
      <c r="C105" s="106" t="s">
        <v>362</v>
      </c>
      <c r="D105" s="100" t="s">
        <v>363</v>
      </c>
      <c r="E105" s="32"/>
      <c r="F105" s="115"/>
      <c r="G105" s="116" t="n">
        <v>1323</v>
      </c>
      <c r="H105" s="32"/>
      <c r="I105" s="37"/>
    </row>
    <row r="106" customFormat="false" ht="35.1" hidden="false" customHeight="true" outlineLevel="0" collapsed="false">
      <c r="A106" s="77"/>
      <c r="B106" s="111"/>
      <c r="C106" s="99" t="s">
        <v>364</v>
      </c>
      <c r="D106" s="100" t="s">
        <v>365</v>
      </c>
      <c r="E106" s="32" t="n">
        <v>8290</v>
      </c>
      <c r="F106" s="117" t="n">
        <f aca="false">SUM(F107+F114)</f>
        <v>4674</v>
      </c>
      <c r="G106" s="117" t="n">
        <f aca="false">SUM(G107+G114)</f>
        <v>4674</v>
      </c>
      <c r="H106" s="32" t="n">
        <v>4808</v>
      </c>
      <c r="I106" s="37" t="n">
        <f aca="false">+H106/G106</f>
        <v>1.02866923406076</v>
      </c>
    </row>
    <row r="107" customFormat="false" ht="35.1" hidden="false" customHeight="true" outlineLevel="0" collapsed="false">
      <c r="A107" s="77"/>
      <c r="B107" s="111" t="n">
        <v>40</v>
      </c>
      <c r="C107" s="99" t="s">
        <v>366</v>
      </c>
      <c r="D107" s="100" t="s">
        <v>367</v>
      </c>
      <c r="E107" s="94"/>
      <c r="F107" s="117" t="n">
        <f aca="false">SUM(F108:F113)</f>
        <v>0</v>
      </c>
      <c r="G107" s="117" t="n">
        <f aca="false">SUM(G108:G113)</f>
        <v>0</v>
      </c>
      <c r="H107" s="94"/>
      <c r="I107" s="37"/>
    </row>
    <row r="108" customFormat="false" ht="35.1" hidden="false" customHeight="true" outlineLevel="0" collapsed="false">
      <c r="A108" s="77"/>
      <c r="B108" s="109" t="n">
        <v>400</v>
      </c>
      <c r="C108" s="106" t="s">
        <v>368</v>
      </c>
      <c r="D108" s="100" t="s">
        <v>369</v>
      </c>
      <c r="E108" s="94"/>
      <c r="F108" s="115"/>
      <c r="G108" s="116"/>
      <c r="H108" s="94"/>
      <c r="I108" s="37"/>
    </row>
    <row r="109" customFormat="false" ht="35.1" hidden="false" customHeight="true" outlineLevel="0" collapsed="false">
      <c r="A109" s="77"/>
      <c r="B109" s="109" t="n">
        <v>401</v>
      </c>
      <c r="C109" s="106" t="s">
        <v>370</v>
      </c>
      <c r="D109" s="100" t="s">
        <v>371</v>
      </c>
      <c r="E109" s="94"/>
      <c r="F109" s="115"/>
      <c r="G109" s="116"/>
      <c r="H109" s="94"/>
      <c r="I109" s="37"/>
    </row>
    <row r="110" customFormat="false" ht="35.1" hidden="false" customHeight="true" outlineLevel="0" collapsed="false">
      <c r="A110" s="77"/>
      <c r="B110" s="109" t="n">
        <v>403</v>
      </c>
      <c r="C110" s="106" t="s">
        <v>372</v>
      </c>
      <c r="D110" s="100" t="s">
        <v>373</v>
      </c>
      <c r="E110" s="94"/>
      <c r="F110" s="115"/>
      <c r="G110" s="116"/>
      <c r="H110" s="94"/>
      <c r="I110" s="37"/>
    </row>
    <row r="111" customFormat="false" ht="35.1" hidden="false" customHeight="true" outlineLevel="0" collapsed="false">
      <c r="A111" s="77"/>
      <c r="B111" s="109" t="n">
        <v>404</v>
      </c>
      <c r="C111" s="106" t="s">
        <v>374</v>
      </c>
      <c r="D111" s="100" t="s">
        <v>375</v>
      </c>
      <c r="E111" s="94"/>
      <c r="F111" s="115"/>
      <c r="G111" s="116"/>
      <c r="H111" s="94"/>
      <c r="I111" s="37"/>
    </row>
    <row r="112" customFormat="false" ht="35.1" hidden="false" customHeight="true" outlineLevel="0" collapsed="false">
      <c r="A112" s="77"/>
      <c r="B112" s="109" t="n">
        <v>405</v>
      </c>
      <c r="C112" s="106" t="s">
        <v>376</v>
      </c>
      <c r="D112" s="100" t="s">
        <v>377</v>
      </c>
      <c r="E112" s="94"/>
      <c r="F112" s="115"/>
      <c r="G112" s="116"/>
      <c r="H112" s="94"/>
      <c r="I112" s="37"/>
    </row>
    <row r="113" customFormat="false" ht="35.1" hidden="false" customHeight="true" outlineLevel="0" collapsed="false">
      <c r="A113" s="77"/>
      <c r="B113" s="109" t="s">
        <v>378</v>
      </c>
      <c r="C113" s="106" t="s">
        <v>379</v>
      </c>
      <c r="D113" s="100" t="s">
        <v>380</v>
      </c>
      <c r="E113" s="94"/>
      <c r="F113" s="115"/>
      <c r="G113" s="116"/>
      <c r="H113" s="94"/>
      <c r="I113" s="37"/>
    </row>
    <row r="114" customFormat="false" ht="35.1" hidden="false" customHeight="true" outlineLevel="0" collapsed="false">
      <c r="A114" s="77"/>
      <c r="B114" s="111" t="n">
        <v>41</v>
      </c>
      <c r="C114" s="99" t="s">
        <v>381</v>
      </c>
      <c r="D114" s="100" t="s">
        <v>382</v>
      </c>
      <c r="E114" s="32" t="n">
        <v>8290</v>
      </c>
      <c r="F114" s="117" t="n">
        <f aca="false">SUM(F115:F122)</f>
        <v>4674</v>
      </c>
      <c r="G114" s="117" t="n">
        <f aca="false">SUM(G115:G122)</f>
        <v>4674</v>
      </c>
      <c r="H114" s="32" t="n">
        <v>4808</v>
      </c>
      <c r="I114" s="37" t="n">
        <f aca="false">+H114/G114</f>
        <v>1.02866923406076</v>
      </c>
    </row>
    <row r="115" customFormat="false" ht="35.1" hidden="false" customHeight="true" outlineLevel="0" collapsed="false">
      <c r="A115" s="77"/>
      <c r="B115" s="109" t="n">
        <v>410</v>
      </c>
      <c r="C115" s="106" t="s">
        <v>383</v>
      </c>
      <c r="D115" s="100" t="s">
        <v>384</v>
      </c>
      <c r="E115" s="94"/>
      <c r="F115" s="115"/>
      <c r="G115" s="116"/>
      <c r="H115" s="94"/>
      <c r="I115" s="37"/>
    </row>
    <row r="116" customFormat="false" ht="35.1" hidden="false" customHeight="true" outlineLevel="0" collapsed="false">
      <c r="A116" s="77"/>
      <c r="B116" s="109" t="n">
        <v>411</v>
      </c>
      <c r="C116" s="106" t="s">
        <v>385</v>
      </c>
      <c r="D116" s="100" t="s">
        <v>386</v>
      </c>
      <c r="E116" s="94"/>
      <c r="F116" s="115"/>
      <c r="G116" s="116"/>
      <c r="H116" s="94"/>
      <c r="I116" s="37"/>
    </row>
    <row r="117" customFormat="false" ht="35.1" hidden="false" customHeight="true" outlineLevel="0" collapsed="false">
      <c r="A117" s="77"/>
      <c r="B117" s="109" t="n">
        <v>412</v>
      </c>
      <c r="C117" s="106" t="s">
        <v>387</v>
      </c>
      <c r="D117" s="100" t="s">
        <v>388</v>
      </c>
      <c r="E117" s="94"/>
      <c r="F117" s="115"/>
      <c r="G117" s="116"/>
      <c r="H117" s="94"/>
      <c r="I117" s="37"/>
    </row>
    <row r="118" customFormat="false" ht="35.1" hidden="false" customHeight="true" outlineLevel="0" collapsed="false">
      <c r="A118" s="77"/>
      <c r="B118" s="109" t="n">
        <v>413</v>
      </c>
      <c r="C118" s="106" t="s">
        <v>389</v>
      </c>
      <c r="D118" s="100" t="s">
        <v>390</v>
      </c>
      <c r="E118" s="94"/>
      <c r="F118" s="115"/>
      <c r="G118" s="116"/>
      <c r="H118" s="94"/>
      <c r="I118" s="37"/>
    </row>
    <row r="119" customFormat="false" ht="35.1" hidden="false" customHeight="true" outlineLevel="0" collapsed="false">
      <c r="A119" s="77"/>
      <c r="B119" s="109" t="n">
        <v>414</v>
      </c>
      <c r="C119" s="106" t="s">
        <v>391</v>
      </c>
      <c r="D119" s="100" t="s">
        <v>392</v>
      </c>
      <c r="E119" s="32" t="n">
        <v>8290</v>
      </c>
      <c r="F119" s="115" t="n">
        <v>4674</v>
      </c>
      <c r="G119" s="116" t="n">
        <v>4674</v>
      </c>
      <c r="H119" s="32" t="n">
        <v>4808</v>
      </c>
      <c r="I119" s="37" t="n">
        <f aca="false">+H119/G119</f>
        <v>1.02866923406076</v>
      </c>
    </row>
    <row r="120" customFormat="false" ht="35.1" hidden="false" customHeight="true" outlineLevel="0" collapsed="false">
      <c r="A120" s="77"/>
      <c r="B120" s="109" t="n">
        <v>415</v>
      </c>
      <c r="C120" s="106" t="s">
        <v>393</v>
      </c>
      <c r="D120" s="100" t="s">
        <v>394</v>
      </c>
      <c r="E120" s="94"/>
      <c r="F120" s="115"/>
      <c r="G120" s="116"/>
      <c r="H120" s="94"/>
      <c r="I120" s="37"/>
    </row>
    <row r="121" customFormat="false" ht="35.1" hidden="false" customHeight="true" outlineLevel="0" collapsed="false">
      <c r="A121" s="77"/>
      <c r="B121" s="109" t="n">
        <v>416</v>
      </c>
      <c r="C121" s="106" t="s">
        <v>395</v>
      </c>
      <c r="D121" s="100" t="s">
        <v>396</v>
      </c>
      <c r="E121" s="94"/>
      <c r="F121" s="115"/>
      <c r="G121" s="116"/>
      <c r="H121" s="94"/>
      <c r="I121" s="37"/>
    </row>
    <row r="122" customFormat="false" ht="35.1" hidden="false" customHeight="true" outlineLevel="0" collapsed="false">
      <c r="A122" s="77"/>
      <c r="B122" s="109" t="n">
        <v>419</v>
      </c>
      <c r="C122" s="106" t="s">
        <v>397</v>
      </c>
      <c r="D122" s="100" t="s">
        <v>398</v>
      </c>
      <c r="E122" s="94"/>
      <c r="F122" s="115"/>
      <c r="G122" s="116"/>
      <c r="H122" s="94"/>
      <c r="I122" s="37"/>
    </row>
    <row r="123" customFormat="false" ht="35.1" hidden="false" customHeight="true" outlineLevel="0" collapsed="false">
      <c r="A123" s="77"/>
      <c r="B123" s="111" t="n">
        <v>498</v>
      </c>
      <c r="C123" s="99" t="s">
        <v>399</v>
      </c>
      <c r="D123" s="100" t="s">
        <v>400</v>
      </c>
      <c r="E123" s="32" t="n">
        <v>3268</v>
      </c>
      <c r="F123" s="115"/>
      <c r="G123" s="116"/>
      <c r="H123" s="32" t="n">
        <v>2297</v>
      </c>
      <c r="I123" s="37"/>
    </row>
    <row r="124" customFormat="false" ht="35.1" hidden="false" customHeight="true" outlineLevel="0" collapsed="false">
      <c r="A124" s="77"/>
      <c r="B124" s="111" t="s">
        <v>401</v>
      </c>
      <c r="C124" s="99" t="s">
        <v>402</v>
      </c>
      <c r="D124" s="100" t="s">
        <v>403</v>
      </c>
      <c r="E124" s="32" t="n">
        <v>41015</v>
      </c>
      <c r="F124" s="117" t="n">
        <f aca="false">SUM(F125+F132+F133+F141+F142+F143+F144)</f>
        <v>39308</v>
      </c>
      <c r="G124" s="117" t="n">
        <f aca="false">SUM(G125+G132+G133+G141+G142+G143+G144)</f>
        <v>46628</v>
      </c>
      <c r="H124" s="32" t="n">
        <v>43719</v>
      </c>
      <c r="I124" s="37" t="n">
        <f aca="false">+H124/G124</f>
        <v>0.937612593291584</v>
      </c>
    </row>
    <row r="125" customFormat="false" ht="35.1" hidden="false" customHeight="true" outlineLevel="0" collapsed="false">
      <c r="A125" s="77"/>
      <c r="B125" s="111" t="n">
        <v>42</v>
      </c>
      <c r="C125" s="99" t="s">
        <v>404</v>
      </c>
      <c r="D125" s="100" t="s">
        <v>405</v>
      </c>
      <c r="E125" s="32"/>
      <c r="F125" s="117" t="n">
        <f aca="false">SUM(F126:F131)</f>
        <v>592</v>
      </c>
      <c r="G125" s="117" t="n">
        <f aca="false">SUM(G126:G131)</f>
        <v>7485</v>
      </c>
      <c r="H125" s="32" t="n">
        <v>4808</v>
      </c>
      <c r="I125" s="37" t="n">
        <f aca="false">H125/G125</f>
        <v>0.642351369405478</v>
      </c>
    </row>
    <row r="126" customFormat="false" ht="35.1" hidden="false" customHeight="true" outlineLevel="0" collapsed="false">
      <c r="A126" s="77"/>
      <c r="B126" s="109" t="n">
        <v>420</v>
      </c>
      <c r="C126" s="106" t="s">
        <v>406</v>
      </c>
      <c r="D126" s="100" t="s">
        <v>407</v>
      </c>
      <c r="E126" s="94"/>
      <c r="F126" s="115"/>
      <c r="G126" s="116"/>
      <c r="H126" s="94"/>
      <c r="I126" s="37"/>
    </row>
    <row r="127" customFormat="false" ht="35.1" hidden="false" customHeight="true" outlineLevel="0" collapsed="false">
      <c r="A127" s="77"/>
      <c r="B127" s="109" t="n">
        <v>421</v>
      </c>
      <c r="C127" s="106" t="s">
        <v>408</v>
      </c>
      <c r="D127" s="100" t="s">
        <v>409</v>
      </c>
      <c r="E127" s="94"/>
      <c r="F127" s="115"/>
      <c r="G127" s="116"/>
      <c r="H127" s="94"/>
      <c r="I127" s="37"/>
    </row>
    <row r="128" customFormat="false" ht="35.1" hidden="false" customHeight="true" outlineLevel="0" collapsed="false">
      <c r="A128" s="77"/>
      <c r="B128" s="109" t="n">
        <v>422</v>
      </c>
      <c r="C128" s="106" t="s">
        <v>296</v>
      </c>
      <c r="D128" s="100" t="s">
        <v>410</v>
      </c>
      <c r="E128" s="32"/>
      <c r="F128" s="118"/>
      <c r="G128" s="116" t="n">
        <v>3887</v>
      </c>
      <c r="H128" s="32" t="n">
        <v>2347</v>
      </c>
      <c r="I128" s="37" t="n">
        <f aca="false">H128/G128</f>
        <v>0.603807563673784</v>
      </c>
    </row>
    <row r="129" customFormat="false" ht="35.1" hidden="false" customHeight="true" outlineLevel="0" collapsed="false">
      <c r="A129" s="77"/>
      <c r="B129" s="109" t="n">
        <v>423</v>
      </c>
      <c r="C129" s="106" t="s">
        <v>299</v>
      </c>
      <c r="D129" s="100" t="s">
        <v>411</v>
      </c>
      <c r="E129" s="94"/>
      <c r="F129" s="118"/>
      <c r="G129" s="116"/>
      <c r="H129" s="94"/>
      <c r="I129" s="37"/>
    </row>
    <row r="130" customFormat="false" ht="35.1" hidden="false" customHeight="true" outlineLevel="0" collapsed="false">
      <c r="A130" s="77"/>
      <c r="B130" s="109" t="n">
        <v>427</v>
      </c>
      <c r="C130" s="106" t="s">
        <v>412</v>
      </c>
      <c r="D130" s="100" t="s">
        <v>413</v>
      </c>
      <c r="E130" s="94"/>
      <c r="F130" s="118"/>
      <c r="G130" s="116"/>
      <c r="H130" s="94"/>
      <c r="I130" s="37"/>
    </row>
    <row r="131" customFormat="false" ht="35.1" hidden="false" customHeight="true" outlineLevel="0" collapsed="false">
      <c r="A131" s="77"/>
      <c r="B131" s="109" t="s">
        <v>414</v>
      </c>
      <c r="C131" s="106" t="s">
        <v>415</v>
      </c>
      <c r="D131" s="100" t="s">
        <v>416</v>
      </c>
      <c r="E131" s="32"/>
      <c r="F131" s="118" t="n">
        <v>592</v>
      </c>
      <c r="G131" s="116" t="n">
        <v>3598</v>
      </c>
      <c r="H131" s="32" t="n">
        <v>2461</v>
      </c>
      <c r="I131" s="37" t="n">
        <f aca="false">H131/G131</f>
        <v>0.683991106170095</v>
      </c>
    </row>
    <row r="132" customFormat="false" ht="35.1" hidden="false" customHeight="true" outlineLevel="0" collapsed="false">
      <c r="A132" s="77"/>
      <c r="B132" s="111" t="n">
        <v>430</v>
      </c>
      <c r="C132" s="99" t="s">
        <v>417</v>
      </c>
      <c r="D132" s="100" t="s">
        <v>418</v>
      </c>
      <c r="E132" s="32"/>
      <c r="F132" s="118"/>
      <c r="G132" s="116"/>
      <c r="H132" s="32"/>
      <c r="I132" s="37"/>
    </row>
    <row r="133" customFormat="false" ht="35.1" hidden="false" customHeight="true" outlineLevel="0" collapsed="false">
      <c r="A133" s="77"/>
      <c r="B133" s="111" t="s">
        <v>419</v>
      </c>
      <c r="C133" s="99" t="s">
        <v>420</v>
      </c>
      <c r="D133" s="100" t="s">
        <v>421</v>
      </c>
      <c r="E133" s="32" t="n">
        <v>12688</v>
      </c>
      <c r="F133" s="117" t="n">
        <f aca="false">SUM(F134:F140)</f>
        <v>12616</v>
      </c>
      <c r="G133" s="117" t="n">
        <f aca="false">SUM(G134:G140)</f>
        <v>10846</v>
      </c>
      <c r="H133" s="32" t="n">
        <v>10220</v>
      </c>
      <c r="I133" s="37" t="n">
        <f aca="false">+H133/G133</f>
        <v>0.942282869260557</v>
      </c>
    </row>
    <row r="134" customFormat="false" ht="35.1" hidden="false" customHeight="true" outlineLevel="0" collapsed="false">
      <c r="A134" s="77"/>
      <c r="B134" s="109" t="n">
        <v>431</v>
      </c>
      <c r="C134" s="106" t="s">
        <v>422</v>
      </c>
      <c r="D134" s="100" t="s">
        <v>423</v>
      </c>
      <c r="E134" s="94"/>
      <c r="F134" s="118"/>
      <c r="G134" s="116"/>
      <c r="H134" s="94"/>
      <c r="I134" s="37"/>
    </row>
    <row r="135" customFormat="false" ht="35.1" hidden="false" customHeight="true" outlineLevel="0" collapsed="false">
      <c r="A135" s="77"/>
      <c r="B135" s="109" t="n">
        <v>432</v>
      </c>
      <c r="C135" s="106" t="s">
        <v>424</v>
      </c>
      <c r="D135" s="100" t="s">
        <v>425</v>
      </c>
      <c r="E135" s="94"/>
      <c r="F135" s="118"/>
      <c r="G135" s="116"/>
      <c r="H135" s="94"/>
      <c r="I135" s="37"/>
    </row>
    <row r="136" customFormat="false" ht="35.1" hidden="false" customHeight="true" outlineLevel="0" collapsed="false">
      <c r="A136" s="77"/>
      <c r="B136" s="109" t="n">
        <v>433</v>
      </c>
      <c r="C136" s="106" t="s">
        <v>426</v>
      </c>
      <c r="D136" s="100" t="s">
        <v>427</v>
      </c>
      <c r="E136" s="94"/>
      <c r="F136" s="118"/>
      <c r="G136" s="116"/>
      <c r="H136" s="94"/>
      <c r="I136" s="37"/>
    </row>
    <row r="137" customFormat="false" ht="35.1" hidden="false" customHeight="true" outlineLevel="0" collapsed="false">
      <c r="A137" s="77"/>
      <c r="B137" s="109" t="n">
        <v>434</v>
      </c>
      <c r="C137" s="106" t="s">
        <v>428</v>
      </c>
      <c r="D137" s="100" t="s">
        <v>429</v>
      </c>
      <c r="E137" s="94"/>
      <c r="F137" s="118"/>
      <c r="G137" s="116"/>
      <c r="H137" s="94"/>
      <c r="I137" s="37"/>
    </row>
    <row r="138" customFormat="false" ht="35.1" hidden="false" customHeight="true" outlineLevel="0" collapsed="false">
      <c r="A138" s="77"/>
      <c r="B138" s="109" t="n">
        <v>435</v>
      </c>
      <c r="C138" s="106" t="s">
        <v>430</v>
      </c>
      <c r="D138" s="100" t="s">
        <v>431</v>
      </c>
      <c r="E138" s="32" t="n">
        <v>12688</v>
      </c>
      <c r="F138" s="118" t="n">
        <v>12616</v>
      </c>
      <c r="G138" s="116" t="n">
        <v>10846</v>
      </c>
      <c r="H138" s="32" t="n">
        <v>10220</v>
      </c>
      <c r="I138" s="37" t="n">
        <f aca="false">+H138/G138</f>
        <v>0.942282869260557</v>
      </c>
    </row>
    <row r="139" customFormat="false" ht="35.1" hidden="false" customHeight="true" outlineLevel="0" collapsed="false">
      <c r="A139" s="77"/>
      <c r="B139" s="109" t="n">
        <v>436</v>
      </c>
      <c r="C139" s="106" t="s">
        <v>432</v>
      </c>
      <c r="D139" s="100" t="s">
        <v>433</v>
      </c>
      <c r="E139" s="94"/>
      <c r="F139" s="118"/>
      <c r="G139" s="116"/>
      <c r="H139" s="94"/>
      <c r="I139" s="37"/>
    </row>
    <row r="140" customFormat="false" ht="35.1" hidden="false" customHeight="true" outlineLevel="0" collapsed="false">
      <c r="A140" s="77"/>
      <c r="B140" s="109" t="n">
        <v>439</v>
      </c>
      <c r="C140" s="106" t="s">
        <v>434</v>
      </c>
      <c r="D140" s="100" t="s">
        <v>435</v>
      </c>
      <c r="E140" s="94"/>
      <c r="F140" s="118"/>
      <c r="G140" s="116"/>
      <c r="H140" s="94"/>
      <c r="I140" s="37"/>
    </row>
    <row r="141" customFormat="false" ht="35.1" hidden="false" customHeight="true" outlineLevel="0" collapsed="false">
      <c r="A141" s="77"/>
      <c r="B141" s="111" t="s">
        <v>436</v>
      </c>
      <c r="C141" s="99" t="s">
        <v>437</v>
      </c>
      <c r="D141" s="100" t="s">
        <v>438</v>
      </c>
      <c r="E141" s="32" t="n">
        <v>8009</v>
      </c>
      <c r="F141" s="118" t="n">
        <v>8495</v>
      </c>
      <c r="G141" s="116" t="n">
        <v>8128</v>
      </c>
      <c r="H141" s="32" t="n">
        <v>7803</v>
      </c>
      <c r="I141" s="37" t="n">
        <f aca="false">+H141/G141</f>
        <v>0.960014763779528</v>
      </c>
    </row>
    <row r="142" customFormat="false" ht="35.1" hidden="false" customHeight="true" outlineLevel="0" collapsed="false">
      <c r="A142" s="77"/>
      <c r="B142" s="111" t="n">
        <v>47</v>
      </c>
      <c r="C142" s="99" t="s">
        <v>439</v>
      </c>
      <c r="D142" s="100" t="s">
        <v>440</v>
      </c>
      <c r="E142" s="32"/>
      <c r="F142" s="118"/>
      <c r="G142" s="116"/>
      <c r="H142" s="32" t="n">
        <v>724</v>
      </c>
      <c r="I142" s="37"/>
    </row>
    <row r="143" customFormat="false" ht="35.1" hidden="false" customHeight="true" outlineLevel="0" collapsed="false">
      <c r="A143" s="77"/>
      <c r="B143" s="111" t="n">
        <v>48</v>
      </c>
      <c r="C143" s="99" t="s">
        <v>441</v>
      </c>
      <c r="D143" s="100" t="s">
        <v>442</v>
      </c>
      <c r="E143" s="94" t="n">
        <v>132</v>
      </c>
      <c r="F143" s="118" t="n">
        <v>289</v>
      </c>
      <c r="G143" s="116" t="n">
        <v>63</v>
      </c>
      <c r="H143" s="94" t="n">
        <v>93</v>
      </c>
      <c r="I143" s="37" t="n">
        <f aca="false">H143/G143</f>
        <v>1.47619047619048</v>
      </c>
    </row>
    <row r="144" customFormat="false" ht="35.1" hidden="false" customHeight="true" outlineLevel="0" collapsed="false">
      <c r="A144" s="77"/>
      <c r="B144" s="111" t="s">
        <v>443</v>
      </c>
      <c r="C144" s="99" t="s">
        <v>444</v>
      </c>
      <c r="D144" s="100" t="s">
        <v>445</v>
      </c>
      <c r="E144" s="32" t="n">
        <v>20186</v>
      </c>
      <c r="F144" s="118" t="n">
        <v>17316</v>
      </c>
      <c r="G144" s="116" t="n">
        <v>20106</v>
      </c>
      <c r="H144" s="32" t="n">
        <v>20071</v>
      </c>
      <c r="I144" s="37" t="n">
        <f aca="false">H144/G144</f>
        <v>0.998259226101661</v>
      </c>
    </row>
    <row r="145" customFormat="false" ht="53.25" hidden="false" customHeight="true" outlineLevel="0" collapsed="false">
      <c r="A145" s="77"/>
      <c r="B145" s="111"/>
      <c r="C145" s="99" t="s">
        <v>446</v>
      </c>
      <c r="D145" s="100" t="s">
        <v>447</v>
      </c>
      <c r="E145" s="94"/>
      <c r="F145" s="117" t="n">
        <f aca="false">IF(F94+F98+F103-F102-F99-F97-F96-F95-F93-F84&gt;0,F94+F98+F103-F102-F99-F97-F96-F95-F93-F84,0)</f>
        <v>0</v>
      </c>
      <c r="G145" s="117" t="n">
        <f aca="false">IF(G94+G98+G103-G102-G99-G97-G96-G95-G93-G84&gt;0,G94+G98+G103-G102-G99-G97-G96-G95-G93-G84,0)</f>
        <v>0</v>
      </c>
      <c r="H145" s="94"/>
      <c r="I145" s="37"/>
    </row>
    <row r="146" customFormat="false" ht="35.1" hidden="false" customHeight="true" outlineLevel="0" collapsed="false">
      <c r="A146" s="77"/>
      <c r="B146" s="111"/>
      <c r="C146" s="99" t="s">
        <v>448</v>
      </c>
      <c r="D146" s="100" t="s">
        <v>449</v>
      </c>
      <c r="E146" s="32" t="n">
        <v>91508</v>
      </c>
      <c r="F146" s="117" t="n">
        <f aca="false">SUM(F106+F124+F123+F83-F145)</f>
        <v>64911</v>
      </c>
      <c r="G146" s="117" t="n">
        <f aca="false">SUM(G106+G124+G123+G83-G145)</f>
        <v>70847</v>
      </c>
      <c r="H146" s="32" t="n">
        <v>93734</v>
      </c>
      <c r="I146" s="37" t="n">
        <f aca="false">+H146/G146</f>
        <v>1.32304825892416</v>
      </c>
    </row>
    <row r="147" customFormat="false" ht="35.1" hidden="false" customHeight="true" outlineLevel="0" collapsed="false">
      <c r="A147" s="77"/>
      <c r="B147" s="119" t="n">
        <v>89</v>
      </c>
      <c r="C147" s="120" t="s">
        <v>450</v>
      </c>
      <c r="D147" s="121" t="s">
        <v>451</v>
      </c>
      <c r="E147" s="63" t="n">
        <v>12236</v>
      </c>
      <c r="F147" s="122" t="n">
        <v>12236</v>
      </c>
      <c r="G147" s="123" t="n">
        <v>12236</v>
      </c>
      <c r="H147" s="63" t="n">
        <v>12286</v>
      </c>
      <c r="I147" s="37" t="n">
        <f aca="false">H147/G147</f>
        <v>1.00408630271331</v>
      </c>
    </row>
    <row r="148" customFormat="false" ht="21" hidden="false" customHeight="false" outlineLevel="0" collapsed="false">
      <c r="A148" s="77"/>
      <c r="B148" s="77"/>
      <c r="C148" s="77"/>
      <c r="D148" s="70"/>
      <c r="E148" s="70"/>
      <c r="F148" s="94"/>
      <c r="G148" s="124"/>
      <c r="H148" s="70"/>
      <c r="I148" s="70"/>
    </row>
    <row r="149" customFormat="false" ht="20.25" hidden="false" customHeight="false" outlineLevel="0" collapsed="false">
      <c r="A149" s="77"/>
      <c r="B149" s="67" t="s">
        <v>452</v>
      </c>
      <c r="C149" s="67"/>
      <c r="D149" s="70"/>
      <c r="E149" s="70"/>
      <c r="F149" s="68"/>
      <c r="G149" s="70" t="s">
        <v>108</v>
      </c>
      <c r="H149" s="68"/>
      <c r="I149" s="70"/>
    </row>
    <row r="150" customFormat="false" ht="20.25" hidden="false" customHeight="false" outlineLevel="0" collapsed="false">
      <c r="A150" s="77"/>
      <c r="B150" s="67"/>
      <c r="C150" s="67"/>
      <c r="D150" s="70" t="s">
        <v>109</v>
      </c>
      <c r="E150" s="70"/>
      <c r="F150" s="70"/>
      <c r="G150" s="70"/>
      <c r="H150" s="70"/>
      <c r="I150" s="70"/>
    </row>
    <row r="151" customFormat="false" ht="20.25" hidden="false" customHeight="false" outlineLevel="0" collapsed="false">
      <c r="A151" s="77"/>
      <c r="B151" s="77"/>
      <c r="C151" s="77"/>
      <c r="D151" s="70"/>
      <c r="E151" s="70"/>
      <c r="F151" s="70"/>
      <c r="G151" s="70"/>
      <c r="H151" s="70"/>
      <c r="I151" s="70"/>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4"/>
  <sheetViews>
    <sheetView showFormulas="false" showGridLines="true" showRowColHeaders="true" showZeros="true" rightToLeft="false" tabSelected="false" showOutlineSymbols="true" defaultGridColor="true" view="normal" topLeftCell="A34" colorId="64" zoomScale="50" zoomScaleNormal="50" zoomScalePageLayoutView="100" workbookViewId="0">
      <selection pane="topLeft" activeCell="B62" activeCellId="0" sqref="B62:C62"/>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2.99"/>
    <col collapsed="false" customWidth="true" hidden="false" outlineLevel="0" max="3" min="3" style="1" width="98.42"/>
    <col collapsed="false" customWidth="true" hidden="false" outlineLevel="0" max="4" min="4" style="1" width="8.7"/>
    <col collapsed="false" customWidth="true" hidden="false" outlineLevel="0" max="5" min="5" style="2" width="23.41"/>
    <col collapsed="false" customWidth="true" hidden="false" outlineLevel="0" max="6" min="6" style="2" width="24.99"/>
    <col collapsed="false" customWidth="true" hidden="false" outlineLevel="0" max="7" min="7" style="2" width="25.28"/>
    <col collapsed="false" customWidth="true" hidden="false" outlineLevel="0" max="8" min="8" style="2" width="25.56"/>
    <col collapsed="false" customWidth="true" hidden="false" outlineLevel="0" max="9" min="9" style="2" width="26.42"/>
    <col collapsed="false" customWidth="false" hidden="false" outlineLevel="0" max="257" min="10" style="1" width="9.14"/>
  </cols>
  <sheetData>
    <row r="1" customFormat="false" ht="20.25" hidden="false" customHeight="false" outlineLevel="0" collapsed="false">
      <c r="B1" s="67"/>
      <c r="C1" s="67"/>
      <c r="D1" s="67"/>
      <c r="E1" s="70"/>
      <c r="F1" s="70"/>
      <c r="G1" s="70"/>
      <c r="H1" s="70"/>
      <c r="I1" s="89" t="s">
        <v>453</v>
      </c>
    </row>
    <row r="2" customFormat="false" ht="20.25" hidden="false" customHeight="false" outlineLevel="0" collapsed="false">
      <c r="B2" s="78" t="s">
        <v>454</v>
      </c>
      <c r="C2" s="77" t="s">
        <v>3</v>
      </c>
      <c r="D2" s="77"/>
      <c r="E2" s="70"/>
      <c r="F2" s="70"/>
      <c r="G2" s="70"/>
      <c r="H2" s="70"/>
      <c r="I2" s="70"/>
    </row>
    <row r="3" customFormat="false" ht="20.25" hidden="false" customHeight="false" outlineLevel="0" collapsed="false">
      <c r="B3" s="78" t="s">
        <v>455</v>
      </c>
      <c r="C3" s="77" t="n">
        <v>20935421</v>
      </c>
      <c r="D3" s="77"/>
      <c r="E3" s="70"/>
      <c r="F3" s="70"/>
      <c r="G3" s="70"/>
      <c r="H3" s="70"/>
      <c r="I3" s="70"/>
    </row>
    <row r="4" customFormat="false" ht="24.95" hidden="false" customHeight="true" outlineLevel="0" collapsed="false">
      <c r="B4" s="67"/>
      <c r="C4" s="67"/>
      <c r="D4" s="67"/>
      <c r="E4" s="70"/>
      <c r="F4" s="70"/>
      <c r="G4" s="70"/>
      <c r="H4" s="70"/>
      <c r="I4" s="89"/>
    </row>
    <row r="5" s="4" customFormat="true" ht="24.95" hidden="false" customHeight="true" outlineLevel="0" collapsed="false">
      <c r="B5" s="125" t="s">
        <v>456</v>
      </c>
      <c r="C5" s="125"/>
      <c r="D5" s="125"/>
      <c r="E5" s="125"/>
      <c r="F5" s="125"/>
      <c r="G5" s="125"/>
      <c r="H5" s="125"/>
      <c r="I5" s="125"/>
    </row>
    <row r="6" s="4" customFormat="true" ht="24.95" hidden="false" customHeight="true" outlineLevel="0" collapsed="false">
      <c r="B6" s="125" t="s">
        <v>457</v>
      </c>
      <c r="C6" s="125"/>
      <c r="D6" s="125"/>
      <c r="E6" s="125"/>
      <c r="F6" s="125"/>
      <c r="G6" s="125"/>
      <c r="H6" s="125"/>
      <c r="I6" s="125"/>
    </row>
    <row r="7" customFormat="false" ht="18.75" hidden="false" customHeight="true" outlineLevel="0" collapsed="false">
      <c r="B7" s="67"/>
      <c r="C7" s="67"/>
      <c r="D7" s="67"/>
      <c r="E7" s="70"/>
      <c r="F7" s="70"/>
      <c r="G7" s="70"/>
      <c r="H7" s="70"/>
      <c r="I7" s="70" t="s">
        <v>458</v>
      </c>
    </row>
    <row r="8" customFormat="false" ht="51.75" hidden="false" customHeight="true" outlineLevel="0" collapsed="false">
      <c r="B8" s="126"/>
      <c r="C8" s="7" t="s">
        <v>7</v>
      </c>
      <c r="D8" s="7" t="s">
        <v>115</v>
      </c>
      <c r="E8" s="7" t="s">
        <v>9</v>
      </c>
      <c r="F8" s="7" t="s">
        <v>10</v>
      </c>
      <c r="G8" s="8" t="s">
        <v>459</v>
      </c>
      <c r="H8" s="8"/>
      <c r="I8" s="9" t="s">
        <v>460</v>
      </c>
    </row>
    <row r="9" customFormat="false" ht="51.75" hidden="false" customHeight="true" outlineLevel="0" collapsed="false">
      <c r="B9" s="126"/>
      <c r="C9" s="7"/>
      <c r="D9" s="7"/>
      <c r="E9" s="7"/>
      <c r="F9" s="7"/>
      <c r="G9" s="10" t="s">
        <v>13</v>
      </c>
      <c r="H9" s="11" t="s">
        <v>14</v>
      </c>
      <c r="I9" s="9"/>
    </row>
    <row r="10" customFormat="false" ht="32.1" hidden="false" customHeight="true" outlineLevel="0" collapsed="false">
      <c r="B10" s="127" t="n">
        <v>1</v>
      </c>
      <c r="C10" s="128" t="s">
        <v>461</v>
      </c>
      <c r="D10" s="129"/>
      <c r="E10" s="130"/>
      <c r="F10" s="130"/>
      <c r="G10" s="130"/>
      <c r="H10" s="130"/>
      <c r="I10" s="131"/>
    </row>
    <row r="11" customFormat="false" ht="32.1" hidden="false" customHeight="true" outlineLevel="0" collapsed="false">
      <c r="B11" s="109" t="n">
        <v>2</v>
      </c>
      <c r="C11" s="132" t="s">
        <v>462</v>
      </c>
      <c r="D11" s="133" t="n">
        <v>3001</v>
      </c>
      <c r="E11" s="22" t="n">
        <v>189784</v>
      </c>
      <c r="F11" s="134" t="n">
        <f aca="false">SUM(F12:F14)</f>
        <v>202371</v>
      </c>
      <c r="G11" s="134" t="n">
        <f aca="false">SUM(G12:G14)</f>
        <v>47847</v>
      </c>
      <c r="H11" s="22" t="n">
        <v>35641</v>
      </c>
      <c r="I11" s="135" t="n">
        <f aca="false">+H11/G11</f>
        <v>0.744895186741071</v>
      </c>
    </row>
    <row r="12" customFormat="false" ht="32.1" hidden="false" customHeight="true" outlineLevel="0" collapsed="false">
      <c r="B12" s="109" t="n">
        <v>3</v>
      </c>
      <c r="C12" s="136" t="s">
        <v>463</v>
      </c>
      <c r="D12" s="133" t="n">
        <v>3002</v>
      </c>
      <c r="E12" s="22" t="n">
        <v>189780</v>
      </c>
      <c r="F12" s="137" t="n">
        <v>201996</v>
      </c>
      <c r="G12" s="137" t="n">
        <v>47749</v>
      </c>
      <c r="H12" s="22" t="n">
        <v>34164</v>
      </c>
      <c r="I12" s="135" t="n">
        <f aca="false">+H12/G12</f>
        <v>0.715491423904166</v>
      </c>
    </row>
    <row r="13" customFormat="false" ht="32.1" hidden="false" customHeight="true" outlineLevel="0" collapsed="false">
      <c r="B13" s="109" t="n">
        <v>4</v>
      </c>
      <c r="C13" s="136" t="s">
        <v>464</v>
      </c>
      <c r="D13" s="133" t="n">
        <v>3003</v>
      </c>
      <c r="E13" s="22" t="n">
        <v>4</v>
      </c>
      <c r="F13" s="138"/>
      <c r="G13" s="138"/>
      <c r="H13" s="22" t="n">
        <v>2</v>
      </c>
      <c r="I13" s="135"/>
    </row>
    <row r="14" customFormat="false" ht="32.1" hidden="false" customHeight="true" outlineLevel="0" collapsed="false">
      <c r="B14" s="109" t="n">
        <v>5</v>
      </c>
      <c r="C14" s="136" t="s">
        <v>465</v>
      </c>
      <c r="D14" s="133" t="n">
        <v>3004</v>
      </c>
      <c r="E14" s="22"/>
      <c r="F14" s="139" t="n">
        <v>375</v>
      </c>
      <c r="G14" s="139" t="n">
        <v>98</v>
      </c>
      <c r="H14" s="22" t="n">
        <v>1475</v>
      </c>
      <c r="I14" s="135" t="n">
        <f aca="false">H14/G14</f>
        <v>15.0510204081633</v>
      </c>
    </row>
    <row r="15" customFormat="false" ht="32.1" hidden="false" customHeight="true" outlineLevel="0" collapsed="false">
      <c r="B15" s="109" t="n">
        <v>6</v>
      </c>
      <c r="C15" s="132" t="s">
        <v>466</v>
      </c>
      <c r="D15" s="133" t="n">
        <v>3005</v>
      </c>
      <c r="E15" s="22" t="n">
        <v>199274</v>
      </c>
      <c r="F15" s="134" t="n">
        <f aca="false">SUM(F16:F20)</f>
        <v>206336</v>
      </c>
      <c r="G15" s="134" t="n">
        <f aca="false">SUM(G16:G20)</f>
        <v>57016</v>
      </c>
      <c r="H15" s="22" t="n">
        <v>53036</v>
      </c>
      <c r="I15" s="135" t="n">
        <f aca="false">+H15/G15</f>
        <v>0.930195032973201</v>
      </c>
    </row>
    <row r="16" customFormat="false" ht="32.1" hidden="false" customHeight="true" outlineLevel="0" collapsed="false">
      <c r="B16" s="109" t="n">
        <v>7</v>
      </c>
      <c r="C16" s="136" t="s">
        <v>467</v>
      </c>
      <c r="D16" s="133" t="n">
        <v>3006</v>
      </c>
      <c r="E16" s="22" t="n">
        <v>93701</v>
      </c>
      <c r="F16" s="139" t="n">
        <v>96381</v>
      </c>
      <c r="G16" s="139" t="n">
        <v>29842</v>
      </c>
      <c r="H16" s="22" t="n">
        <v>22787</v>
      </c>
      <c r="I16" s="135" t="n">
        <f aca="false">+H16/G16</f>
        <v>0.763588231351786</v>
      </c>
    </row>
    <row r="17" customFormat="false" ht="32.1" hidden="false" customHeight="true" outlineLevel="0" collapsed="false">
      <c r="B17" s="109" t="n">
        <v>8</v>
      </c>
      <c r="C17" s="136" t="s">
        <v>468</v>
      </c>
      <c r="D17" s="133" t="n">
        <v>3007</v>
      </c>
      <c r="E17" s="22" t="n">
        <v>95060</v>
      </c>
      <c r="F17" s="139" t="n">
        <v>102573</v>
      </c>
      <c r="G17" s="139" t="n">
        <v>25871</v>
      </c>
      <c r="H17" s="22" t="n">
        <v>26707</v>
      </c>
      <c r="I17" s="135" t="n">
        <f aca="false">H17/G17</f>
        <v>1.03231417417185</v>
      </c>
    </row>
    <row r="18" customFormat="false" ht="32.1" hidden="false" customHeight="true" outlineLevel="0" collapsed="false">
      <c r="B18" s="109" t="n">
        <v>9</v>
      </c>
      <c r="C18" s="136" t="s">
        <v>469</v>
      </c>
      <c r="D18" s="133" t="n">
        <v>3008</v>
      </c>
      <c r="E18" s="22" t="n">
        <v>205</v>
      </c>
      <c r="F18" s="139" t="n">
        <v>348</v>
      </c>
      <c r="G18" s="139" t="n">
        <v>106</v>
      </c>
      <c r="H18" s="22" t="n">
        <v>30</v>
      </c>
      <c r="I18" s="135" t="n">
        <f aca="false">H18/G18</f>
        <v>0.283018867924528</v>
      </c>
    </row>
    <row r="19" customFormat="false" ht="32.1" hidden="false" customHeight="true" outlineLevel="0" collapsed="false">
      <c r="B19" s="109" t="n">
        <v>10</v>
      </c>
      <c r="C19" s="136" t="s">
        <v>470</v>
      </c>
      <c r="D19" s="133" t="n">
        <v>3009</v>
      </c>
      <c r="E19" s="22" t="n">
        <v>1097</v>
      </c>
      <c r="F19" s="139" t="n">
        <v>19</v>
      </c>
      <c r="G19" s="139" t="n">
        <v>85</v>
      </c>
      <c r="H19" s="22" t="n">
        <v>300</v>
      </c>
      <c r="I19" s="135" t="n">
        <f aca="false">+H19/G19</f>
        <v>3.52941176470588</v>
      </c>
    </row>
    <row r="20" customFormat="false" ht="32.1" hidden="false" customHeight="true" outlineLevel="0" collapsed="false">
      <c r="B20" s="109" t="n">
        <v>11</v>
      </c>
      <c r="C20" s="136" t="s">
        <v>471</v>
      </c>
      <c r="D20" s="133" t="n">
        <v>3010</v>
      </c>
      <c r="E20" s="22" t="n">
        <v>9211</v>
      </c>
      <c r="F20" s="139" t="n">
        <v>7015</v>
      </c>
      <c r="G20" s="139" t="n">
        <v>1112</v>
      </c>
      <c r="H20" s="22" t="n">
        <v>3212</v>
      </c>
      <c r="I20" s="135" t="n">
        <f aca="false">H20/G20</f>
        <v>2.88848920863309</v>
      </c>
    </row>
    <row r="21" customFormat="false" ht="32.1" hidden="false" customHeight="true" outlineLevel="0" collapsed="false">
      <c r="B21" s="109" t="n">
        <v>12</v>
      </c>
      <c r="C21" s="132" t="s">
        <v>472</v>
      </c>
      <c r="D21" s="133" t="n">
        <v>3011</v>
      </c>
      <c r="E21" s="22"/>
      <c r="F21" s="140"/>
      <c r="G21" s="140"/>
      <c r="H21" s="22"/>
      <c r="I21" s="135"/>
    </row>
    <row r="22" customFormat="false" ht="32.1" hidden="false" customHeight="true" outlineLevel="0" collapsed="false">
      <c r="B22" s="109" t="n">
        <v>13</v>
      </c>
      <c r="C22" s="132" t="s">
        <v>473</v>
      </c>
      <c r="D22" s="133" t="n">
        <v>3012</v>
      </c>
      <c r="E22" s="22" t="n">
        <v>9490</v>
      </c>
      <c r="F22" s="141" t="n">
        <f aca="false">IF(F15-F11&gt;0,F15-F11,0)</f>
        <v>3965</v>
      </c>
      <c r="G22" s="141" t="n">
        <f aca="false">IF(G15-G11&gt;0,G15-G11,0)</f>
        <v>9169</v>
      </c>
      <c r="H22" s="22" t="n">
        <v>17395</v>
      </c>
      <c r="I22" s="135" t="n">
        <f aca="false">H22/G22</f>
        <v>1.89715345184862</v>
      </c>
    </row>
    <row r="23" customFormat="false" ht="32.1" hidden="false" customHeight="true" outlineLevel="0" collapsed="false">
      <c r="B23" s="109" t="n">
        <v>14</v>
      </c>
      <c r="C23" s="132" t="s">
        <v>474</v>
      </c>
      <c r="D23" s="133"/>
      <c r="E23" s="22"/>
      <c r="F23" s="139"/>
      <c r="G23" s="139"/>
      <c r="H23" s="22"/>
      <c r="I23" s="135"/>
    </row>
    <row r="24" customFormat="false" ht="32.1" hidden="false" customHeight="true" outlineLevel="0" collapsed="false">
      <c r="B24" s="109" t="n">
        <v>15</v>
      </c>
      <c r="C24" s="132" t="s">
        <v>475</v>
      </c>
      <c r="D24" s="133" t="n">
        <v>3013</v>
      </c>
      <c r="E24" s="22"/>
      <c r="F24" s="134"/>
      <c r="G24" s="134"/>
      <c r="H24" s="22"/>
      <c r="I24" s="135"/>
    </row>
    <row r="25" customFormat="false" ht="32.1" hidden="false" customHeight="true" outlineLevel="0" collapsed="false">
      <c r="B25" s="109" t="n">
        <v>16</v>
      </c>
      <c r="C25" s="136" t="s">
        <v>476</v>
      </c>
      <c r="D25" s="133" t="n">
        <v>3014</v>
      </c>
      <c r="E25" s="22"/>
      <c r="F25" s="138"/>
      <c r="G25" s="138"/>
      <c r="H25" s="22"/>
      <c r="I25" s="135"/>
    </row>
    <row r="26" customFormat="false" ht="32.1" hidden="false" customHeight="true" outlineLevel="0" collapsed="false">
      <c r="B26" s="109" t="n">
        <v>17</v>
      </c>
      <c r="C26" s="136" t="s">
        <v>477</v>
      </c>
      <c r="D26" s="133" t="n">
        <v>3015</v>
      </c>
      <c r="E26" s="22"/>
      <c r="F26" s="139"/>
      <c r="G26" s="139"/>
      <c r="H26" s="22"/>
      <c r="I26" s="135"/>
    </row>
    <row r="27" customFormat="false" ht="32.1" hidden="false" customHeight="true" outlineLevel="0" collapsed="false">
      <c r="B27" s="109" t="n">
        <v>18</v>
      </c>
      <c r="C27" s="136" t="s">
        <v>478</v>
      </c>
      <c r="D27" s="133" t="n">
        <v>3016</v>
      </c>
      <c r="E27" s="22"/>
      <c r="F27" s="139"/>
      <c r="G27" s="139"/>
      <c r="H27" s="22"/>
      <c r="I27" s="135"/>
    </row>
    <row r="28" customFormat="false" ht="32.1" hidden="false" customHeight="true" outlineLevel="0" collapsed="false">
      <c r="B28" s="109" t="n">
        <v>19</v>
      </c>
      <c r="C28" s="136" t="s">
        <v>479</v>
      </c>
      <c r="D28" s="133" t="n">
        <v>3017</v>
      </c>
      <c r="E28" s="22"/>
      <c r="F28" s="139"/>
      <c r="G28" s="139"/>
      <c r="H28" s="22"/>
      <c r="I28" s="135"/>
    </row>
    <row r="29" customFormat="false" ht="32.1" hidden="false" customHeight="true" outlineLevel="0" collapsed="false">
      <c r="B29" s="109" t="n">
        <v>20</v>
      </c>
      <c r="C29" s="136" t="s">
        <v>480</v>
      </c>
      <c r="D29" s="133" t="n">
        <v>3018</v>
      </c>
      <c r="E29" s="22"/>
      <c r="F29" s="139"/>
      <c r="G29" s="139"/>
      <c r="H29" s="22"/>
      <c r="I29" s="135"/>
    </row>
    <row r="30" customFormat="false" ht="32.1" hidden="false" customHeight="true" outlineLevel="0" collapsed="false">
      <c r="B30" s="109" t="n">
        <v>21</v>
      </c>
      <c r="C30" s="132" t="s">
        <v>481</v>
      </c>
      <c r="D30" s="133" t="n">
        <v>3019</v>
      </c>
      <c r="E30" s="22"/>
      <c r="F30" s="134"/>
      <c r="G30" s="134"/>
      <c r="H30" s="22"/>
      <c r="I30" s="135"/>
    </row>
    <row r="31" customFormat="false" ht="32.1" hidden="false" customHeight="true" outlineLevel="0" collapsed="false">
      <c r="B31" s="109" t="n">
        <v>22</v>
      </c>
      <c r="C31" s="136" t="s">
        <v>482</v>
      </c>
      <c r="D31" s="133" t="n">
        <v>3020</v>
      </c>
      <c r="E31" s="22"/>
      <c r="F31" s="139"/>
      <c r="G31" s="139"/>
      <c r="H31" s="22"/>
      <c r="I31" s="135"/>
    </row>
    <row r="32" customFormat="false" ht="32.1" hidden="false" customHeight="true" outlineLevel="0" collapsed="false">
      <c r="B32" s="109" t="n">
        <v>23</v>
      </c>
      <c r="C32" s="136" t="s">
        <v>483</v>
      </c>
      <c r="D32" s="133" t="n">
        <v>3021</v>
      </c>
      <c r="E32" s="22"/>
      <c r="F32" s="139"/>
      <c r="G32" s="139"/>
      <c r="H32" s="22"/>
      <c r="I32" s="135"/>
    </row>
    <row r="33" customFormat="false" ht="32.1" hidden="false" customHeight="true" outlineLevel="0" collapsed="false">
      <c r="B33" s="109" t="n">
        <v>24</v>
      </c>
      <c r="C33" s="136" t="s">
        <v>484</v>
      </c>
      <c r="D33" s="133" t="n">
        <v>3022</v>
      </c>
      <c r="E33" s="22"/>
      <c r="F33" s="139"/>
      <c r="G33" s="139"/>
      <c r="H33" s="22"/>
      <c r="I33" s="135"/>
    </row>
    <row r="34" customFormat="false" ht="32.1" hidden="false" customHeight="true" outlineLevel="0" collapsed="false">
      <c r="B34" s="109" t="n">
        <v>25</v>
      </c>
      <c r="C34" s="132" t="s">
        <v>485</v>
      </c>
      <c r="D34" s="133" t="n">
        <v>3023</v>
      </c>
      <c r="E34" s="22"/>
      <c r="F34" s="140"/>
      <c r="G34" s="140"/>
      <c r="H34" s="22"/>
      <c r="I34" s="135"/>
    </row>
    <row r="35" customFormat="false" ht="32.1" hidden="false" customHeight="true" outlineLevel="0" collapsed="false">
      <c r="B35" s="109" t="n">
        <v>26</v>
      </c>
      <c r="C35" s="132" t="s">
        <v>486</v>
      </c>
      <c r="D35" s="133" t="n">
        <v>3024</v>
      </c>
      <c r="E35" s="22"/>
      <c r="F35" s="141"/>
      <c r="G35" s="141"/>
      <c r="H35" s="22"/>
      <c r="I35" s="135"/>
    </row>
    <row r="36" customFormat="false" ht="32.1" hidden="false" customHeight="true" outlineLevel="0" collapsed="false">
      <c r="B36" s="109" t="n">
        <v>27</v>
      </c>
      <c r="C36" s="132" t="s">
        <v>487</v>
      </c>
      <c r="D36" s="133"/>
      <c r="E36" s="22"/>
      <c r="F36" s="139"/>
      <c r="G36" s="139"/>
      <c r="H36" s="22"/>
      <c r="I36" s="135"/>
    </row>
    <row r="37" customFormat="false" ht="32.1" hidden="false" customHeight="true" outlineLevel="0" collapsed="false">
      <c r="B37" s="109" t="n">
        <v>28</v>
      </c>
      <c r="C37" s="132" t="s">
        <v>488</v>
      </c>
      <c r="D37" s="133" t="n">
        <v>3025</v>
      </c>
      <c r="E37" s="22" t="n">
        <v>21352</v>
      </c>
      <c r="F37" s="134"/>
      <c r="G37" s="134"/>
      <c r="H37" s="22" t="n">
        <v>2347</v>
      </c>
      <c r="I37" s="135"/>
    </row>
    <row r="38" customFormat="false" ht="32.1" hidden="false" customHeight="true" outlineLevel="0" collapsed="false">
      <c r="B38" s="109" t="n">
        <v>29</v>
      </c>
      <c r="C38" s="136" t="s">
        <v>489</v>
      </c>
      <c r="D38" s="133" t="n">
        <v>3026</v>
      </c>
      <c r="E38" s="22" t="n">
        <v>10</v>
      </c>
      <c r="F38" s="138"/>
      <c r="G38" s="138"/>
      <c r="H38" s="22"/>
      <c r="I38" s="135"/>
    </row>
    <row r="39" customFormat="false" ht="32.1" hidden="false" customHeight="true" outlineLevel="0" collapsed="false">
      <c r="B39" s="109" t="n">
        <v>30</v>
      </c>
      <c r="C39" s="136" t="s">
        <v>490</v>
      </c>
      <c r="D39" s="133" t="n">
        <v>3027</v>
      </c>
      <c r="E39" s="22" t="n">
        <v>8286</v>
      </c>
      <c r="F39" s="139"/>
      <c r="G39" s="139"/>
      <c r="H39" s="22"/>
      <c r="I39" s="135"/>
    </row>
    <row r="40" customFormat="false" ht="32.1" hidden="false" customHeight="true" outlineLevel="0" collapsed="false">
      <c r="B40" s="109" t="n">
        <v>31</v>
      </c>
      <c r="C40" s="136" t="s">
        <v>491</v>
      </c>
      <c r="D40" s="133" t="n">
        <v>3028</v>
      </c>
      <c r="E40" s="22" t="n">
        <v>10176</v>
      </c>
      <c r="F40" s="139"/>
      <c r="G40" s="139"/>
      <c r="H40" s="22" t="n">
        <v>2347</v>
      </c>
      <c r="I40" s="135"/>
    </row>
    <row r="41" customFormat="false" ht="32.1" hidden="false" customHeight="true" outlineLevel="0" collapsed="false">
      <c r="B41" s="109" t="n">
        <v>32</v>
      </c>
      <c r="C41" s="136" t="s">
        <v>492</v>
      </c>
      <c r="D41" s="133" t="n">
        <v>3029</v>
      </c>
      <c r="E41" s="22" t="n">
        <v>1106</v>
      </c>
      <c r="F41" s="139"/>
      <c r="G41" s="139"/>
      <c r="H41" s="22"/>
      <c r="I41" s="135"/>
    </row>
    <row r="42" customFormat="false" ht="32.1" hidden="false" customHeight="true" outlineLevel="0" collapsed="false">
      <c r="B42" s="109" t="n">
        <v>33</v>
      </c>
      <c r="C42" s="136" t="s">
        <v>493</v>
      </c>
      <c r="D42" s="133" t="n">
        <v>3030</v>
      </c>
      <c r="E42" s="22" t="n">
        <v>1774</v>
      </c>
      <c r="F42" s="139"/>
      <c r="G42" s="139"/>
      <c r="H42" s="22"/>
      <c r="I42" s="135"/>
    </row>
    <row r="43" customFormat="false" ht="32.1" hidden="false" customHeight="true" outlineLevel="0" collapsed="false">
      <c r="B43" s="109" t="n">
        <v>34</v>
      </c>
      <c r="C43" s="132" t="s">
        <v>494</v>
      </c>
      <c r="D43" s="133" t="n">
        <v>3031</v>
      </c>
      <c r="E43" s="22" t="n">
        <v>9902</v>
      </c>
      <c r="F43" s="134" t="n">
        <f aca="false">SUM(F44:F49)</f>
        <v>3598</v>
      </c>
      <c r="G43" s="134" t="n">
        <f aca="false">SUM(G44:G49)</f>
        <v>592</v>
      </c>
      <c r="H43" s="22" t="n">
        <v>1019</v>
      </c>
      <c r="I43" s="135" t="n">
        <f aca="false">H43/G43</f>
        <v>1.72128378378378</v>
      </c>
    </row>
    <row r="44" customFormat="false" ht="32.1" hidden="false" customHeight="true" outlineLevel="0" collapsed="false">
      <c r="B44" s="109" t="n">
        <v>35</v>
      </c>
      <c r="C44" s="136" t="s">
        <v>495</v>
      </c>
      <c r="D44" s="133" t="n">
        <v>3032</v>
      </c>
      <c r="E44" s="22"/>
      <c r="F44" s="139"/>
      <c r="G44" s="139"/>
      <c r="H44" s="22"/>
      <c r="I44" s="135"/>
    </row>
    <row r="45" customFormat="false" ht="32.1" hidden="false" customHeight="true" outlineLevel="0" collapsed="false">
      <c r="B45" s="109" t="n">
        <v>36</v>
      </c>
      <c r="C45" s="136" t="s">
        <v>496</v>
      </c>
      <c r="D45" s="133" t="n">
        <v>3033</v>
      </c>
      <c r="E45" s="22" t="n">
        <v>1342</v>
      </c>
      <c r="F45" s="139"/>
      <c r="G45" s="139"/>
      <c r="H45" s="22" t="n">
        <v>804</v>
      </c>
      <c r="I45" s="135"/>
    </row>
    <row r="46" customFormat="false" ht="32.1" hidden="false" customHeight="true" outlineLevel="0" collapsed="false">
      <c r="B46" s="109" t="n">
        <v>37</v>
      </c>
      <c r="C46" s="136" t="s">
        <v>497</v>
      </c>
      <c r="D46" s="133" t="n">
        <v>3034</v>
      </c>
      <c r="E46" s="22" t="n">
        <v>8400</v>
      </c>
      <c r="F46" s="139" t="n">
        <v>3598</v>
      </c>
      <c r="G46" s="139" t="n">
        <v>592</v>
      </c>
      <c r="H46" s="22" t="n">
        <v>215</v>
      </c>
      <c r="I46" s="135" t="n">
        <f aca="false">H46/G46</f>
        <v>0.363175675675676</v>
      </c>
    </row>
    <row r="47" customFormat="false" ht="32.1" hidden="false" customHeight="true" outlineLevel="0" collapsed="false">
      <c r="B47" s="109" t="n">
        <v>38</v>
      </c>
      <c r="C47" s="136" t="s">
        <v>498</v>
      </c>
      <c r="D47" s="133" t="n">
        <v>3035</v>
      </c>
      <c r="E47" s="22" t="n">
        <v>160</v>
      </c>
      <c r="F47" s="139"/>
      <c r="G47" s="139"/>
      <c r="H47" s="22"/>
      <c r="I47" s="135"/>
    </row>
    <row r="48" customFormat="false" ht="32.1" hidden="false" customHeight="true" outlineLevel="0" collapsed="false">
      <c r="B48" s="109" t="n">
        <v>39</v>
      </c>
      <c r="C48" s="136" t="s">
        <v>499</v>
      </c>
      <c r="D48" s="133" t="n">
        <v>3036</v>
      </c>
      <c r="E48" s="22"/>
      <c r="F48" s="139"/>
      <c r="G48" s="139"/>
      <c r="H48" s="22"/>
      <c r="I48" s="135"/>
    </row>
    <row r="49" customFormat="false" ht="32.1" hidden="false" customHeight="true" outlineLevel="0" collapsed="false">
      <c r="B49" s="109" t="n">
        <v>40</v>
      </c>
      <c r="C49" s="136" t="s">
        <v>500</v>
      </c>
      <c r="D49" s="133" t="n">
        <v>3037</v>
      </c>
      <c r="E49" s="22"/>
      <c r="F49" s="139"/>
      <c r="G49" s="139"/>
      <c r="H49" s="22"/>
      <c r="I49" s="135"/>
    </row>
    <row r="50" customFormat="false" ht="32.1" hidden="false" customHeight="true" outlineLevel="0" collapsed="false">
      <c r="B50" s="109" t="n">
        <v>41</v>
      </c>
      <c r="C50" s="132" t="s">
        <v>501</v>
      </c>
      <c r="D50" s="133" t="n">
        <v>3038</v>
      </c>
      <c r="E50" s="22" t="n">
        <v>11450</v>
      </c>
      <c r="F50" s="140"/>
      <c r="G50" s="140"/>
      <c r="H50" s="22" t="n">
        <v>1328</v>
      </c>
      <c r="I50" s="135"/>
    </row>
    <row r="51" customFormat="false" ht="32.1" hidden="false" customHeight="true" outlineLevel="0" collapsed="false">
      <c r="B51" s="109" t="n">
        <v>42</v>
      </c>
      <c r="C51" s="132" t="s">
        <v>502</v>
      </c>
      <c r="D51" s="133" t="n">
        <v>3039</v>
      </c>
      <c r="E51" s="22"/>
      <c r="F51" s="140" t="n">
        <f aca="false">IF(F43-F37&gt;0,F43-F37,0)</f>
        <v>3598</v>
      </c>
      <c r="G51" s="140" t="n">
        <f aca="false">IF(G43-G37&gt;0,G43-G37,0)</f>
        <v>592</v>
      </c>
      <c r="H51" s="22"/>
      <c r="I51" s="135"/>
    </row>
    <row r="52" customFormat="false" ht="32.1" hidden="false" customHeight="true" outlineLevel="0" collapsed="false">
      <c r="B52" s="109" t="n">
        <v>43</v>
      </c>
      <c r="C52" s="132" t="s">
        <v>503</v>
      </c>
      <c r="D52" s="133" t="n">
        <v>3040</v>
      </c>
      <c r="E52" s="22" t="n">
        <v>211136</v>
      </c>
      <c r="F52" s="134" t="n">
        <f aca="false">SUM(F11+F24+F37)</f>
        <v>202371</v>
      </c>
      <c r="G52" s="134" t="n">
        <f aca="false">SUM(G11+G24+G37)</f>
        <v>47847</v>
      </c>
      <c r="H52" s="22" t="n">
        <v>37988</v>
      </c>
      <c r="I52" s="135" t="n">
        <f aca="false">+H52/G52</f>
        <v>0.79394737392104</v>
      </c>
    </row>
    <row r="53" customFormat="false" ht="32.1" hidden="false" customHeight="true" outlineLevel="0" collapsed="false">
      <c r="B53" s="109" t="n">
        <v>44</v>
      </c>
      <c r="C53" s="132" t="s">
        <v>504</v>
      </c>
      <c r="D53" s="133" t="n">
        <v>3041</v>
      </c>
      <c r="E53" s="22" t="n">
        <v>209176</v>
      </c>
      <c r="F53" s="134" t="n">
        <f aca="false">SUM(F15+F30+F43)</f>
        <v>209934</v>
      </c>
      <c r="G53" s="134" t="n">
        <f aca="false">SUM(G15+G30+G43)</f>
        <v>57608</v>
      </c>
      <c r="H53" s="22" t="n">
        <v>54055</v>
      </c>
      <c r="I53" s="135" t="n">
        <f aca="false">+H53/G53</f>
        <v>0.938324538258575</v>
      </c>
    </row>
    <row r="54" customFormat="false" ht="32.1" hidden="false" customHeight="true" outlineLevel="0" collapsed="false">
      <c r="B54" s="109" t="n">
        <v>45</v>
      </c>
      <c r="C54" s="132" t="s">
        <v>505</v>
      </c>
      <c r="D54" s="133" t="n">
        <v>3042</v>
      </c>
      <c r="E54" s="22" t="n">
        <v>1960</v>
      </c>
      <c r="F54" s="140"/>
      <c r="G54" s="140"/>
      <c r="H54" s="22"/>
      <c r="I54" s="135"/>
    </row>
    <row r="55" customFormat="false" ht="32.1" hidden="false" customHeight="true" outlineLevel="0" collapsed="false">
      <c r="B55" s="142" t="n">
        <v>46</v>
      </c>
      <c r="C55" s="132" t="s">
        <v>506</v>
      </c>
      <c r="D55" s="133" t="n">
        <v>3043</v>
      </c>
      <c r="E55" s="22"/>
      <c r="F55" s="140" t="n">
        <f aca="false">IF(F53-F52&gt;0,F53-F52,0)</f>
        <v>7563</v>
      </c>
      <c r="G55" s="140" t="n">
        <f aca="false">IF(G53-G52&gt;0,G53-G52,0)</f>
        <v>9761</v>
      </c>
      <c r="H55" s="22" t="n">
        <v>16067</v>
      </c>
      <c r="I55" s="135" t="n">
        <f aca="false">H55/G55</f>
        <v>1.64604036471673</v>
      </c>
    </row>
    <row r="56" customFormat="false" ht="32.1" hidden="false" customHeight="true" outlineLevel="0" collapsed="false">
      <c r="B56" s="127" t="n">
        <v>47</v>
      </c>
      <c r="C56" s="132" t="s">
        <v>507</v>
      </c>
      <c r="D56" s="133" t="n">
        <v>3044</v>
      </c>
      <c r="E56" s="22" t="n">
        <v>14165</v>
      </c>
      <c r="F56" s="139" t="n">
        <v>9845</v>
      </c>
      <c r="G56" s="139" t="n">
        <v>9845</v>
      </c>
      <c r="H56" s="22" t="n">
        <v>16125</v>
      </c>
      <c r="I56" s="135" t="n">
        <f aca="false">+H56/G56</f>
        <v>1.63788725241239</v>
      </c>
    </row>
    <row r="57" customFormat="false" ht="32.1" hidden="false" customHeight="true" outlineLevel="0" collapsed="false">
      <c r="B57" s="109" t="n">
        <v>48</v>
      </c>
      <c r="C57" s="132" t="s">
        <v>508</v>
      </c>
      <c r="D57" s="133" t="n">
        <v>3045</v>
      </c>
      <c r="E57" s="22"/>
      <c r="F57" s="139"/>
      <c r="G57" s="139"/>
      <c r="H57" s="22"/>
      <c r="I57" s="135"/>
    </row>
    <row r="58" customFormat="false" ht="32.1" hidden="false" customHeight="true" outlineLevel="0" collapsed="false">
      <c r="B58" s="109" t="n">
        <v>49</v>
      </c>
      <c r="C58" s="132" t="s">
        <v>509</v>
      </c>
      <c r="D58" s="133" t="n">
        <v>3046</v>
      </c>
      <c r="E58" s="32"/>
      <c r="F58" s="139"/>
      <c r="G58" s="139"/>
      <c r="H58" s="32"/>
      <c r="I58" s="135"/>
    </row>
    <row r="59" customFormat="false" ht="32.1" hidden="false" customHeight="true" outlineLevel="0" collapsed="false">
      <c r="B59" s="143" t="n">
        <v>50</v>
      </c>
      <c r="C59" s="144" t="s">
        <v>510</v>
      </c>
      <c r="D59" s="145" t="n">
        <v>3047</v>
      </c>
      <c r="E59" s="63" t="n">
        <v>16125</v>
      </c>
      <c r="F59" s="146" t="n">
        <f aca="false">SUM(F54-F55+F56+F57-F58)</f>
        <v>2282</v>
      </c>
      <c r="G59" s="146" t="n">
        <f aca="false">SUM(G54-G55+G56+G57-G58)</f>
        <v>84</v>
      </c>
      <c r="H59" s="63" t="n">
        <v>58</v>
      </c>
      <c r="I59" s="135" t="n">
        <f aca="false">H59/G59</f>
        <v>0.690476190476191</v>
      </c>
    </row>
    <row r="60" customFormat="false" ht="20.25" hidden="false" customHeight="false" outlineLevel="0" collapsed="false">
      <c r="B60" s="67"/>
      <c r="C60" s="67"/>
      <c r="D60" s="67"/>
      <c r="E60" s="70"/>
      <c r="F60" s="70"/>
      <c r="G60" s="70"/>
      <c r="H60" s="70"/>
      <c r="I60" s="70"/>
    </row>
    <row r="61" customFormat="false" ht="20.25" hidden="false" customHeight="false" outlineLevel="0" collapsed="false">
      <c r="B61" s="67"/>
      <c r="C61" s="67"/>
      <c r="D61" s="67"/>
      <c r="E61" s="70"/>
      <c r="F61" s="70"/>
      <c r="G61" s="70"/>
      <c r="H61" s="70"/>
      <c r="I61" s="70"/>
    </row>
    <row r="62" customFormat="false" ht="20.25" hidden="false" customHeight="true" outlineLevel="0" collapsed="false">
      <c r="B62" s="147" t="s">
        <v>511</v>
      </c>
      <c r="C62" s="147"/>
      <c r="D62" s="67"/>
      <c r="E62" s="70"/>
      <c r="F62" s="70"/>
      <c r="G62" s="73" t="s">
        <v>512</v>
      </c>
      <c r="H62" s="73"/>
      <c r="I62" s="73"/>
      <c r="J62" s="148"/>
      <c r="K62" s="148"/>
      <c r="L62" s="148"/>
    </row>
    <row r="63" customFormat="false" ht="20.25" hidden="false" customHeight="false" outlineLevel="0" collapsed="false">
      <c r="B63" s="67"/>
      <c r="C63" s="67"/>
      <c r="D63" s="67"/>
      <c r="E63" s="70" t="s">
        <v>513</v>
      </c>
      <c r="F63" s="70"/>
      <c r="G63" s="70"/>
      <c r="H63" s="70"/>
      <c r="I63" s="70"/>
    </row>
    <row r="64" customFormat="false" ht="20.25" hidden="false" customHeight="false" outlineLevel="0" collapsed="false">
      <c r="B64" s="67"/>
      <c r="C64" s="67"/>
      <c r="D64" s="67"/>
      <c r="E64" s="70"/>
      <c r="F64" s="70"/>
      <c r="G64" s="70"/>
      <c r="H64" s="70"/>
      <c r="I64" s="70"/>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47916666666667" right="0.747916666666667" top="0.747916666666667"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X98"/>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149" width="3.85"/>
    <col collapsed="false" customWidth="true" hidden="false" outlineLevel="0" max="2" min="2" style="149" width="6.13"/>
    <col collapsed="false" customWidth="true" hidden="false" outlineLevel="0" max="3" min="3" style="149" width="43.7"/>
    <col collapsed="false" customWidth="true" hidden="false" outlineLevel="0" max="4" min="4" style="150" width="18.56"/>
    <col collapsed="false" customWidth="true" hidden="false" outlineLevel="0" max="5" min="5" style="149" width="19.99"/>
    <col collapsed="false" customWidth="true" hidden="false" outlineLevel="0" max="6" min="6" style="149" width="22.14"/>
    <col collapsed="false" customWidth="true" hidden="false" outlineLevel="0" max="7" min="7" style="149" width="16.42"/>
    <col collapsed="false" customWidth="true" hidden="false" outlineLevel="0" max="8" min="8" style="149" width="18.56"/>
    <col collapsed="false" customWidth="true" hidden="false" outlineLevel="0" max="9" min="9" style="149" width="11.56"/>
    <col collapsed="false" customWidth="true" hidden="false" outlineLevel="0" max="10" min="10" style="149" width="12.7"/>
    <col collapsed="false" customWidth="true" hidden="false" outlineLevel="0" max="11" min="11" style="149" width="12.28"/>
    <col collapsed="false" customWidth="true" hidden="false" outlineLevel="0" max="12" min="12" style="149" width="13.41"/>
    <col collapsed="false" customWidth="true" hidden="false" outlineLevel="0" max="13" min="13" style="149" width="11.28"/>
    <col collapsed="false" customWidth="true" hidden="false" outlineLevel="0" max="14" min="14" style="149" width="12.42"/>
    <col collapsed="false" customWidth="true" hidden="false" outlineLevel="0" max="15" min="15" style="149" width="14.41"/>
    <col collapsed="false" customWidth="true" hidden="false" outlineLevel="0" max="16" min="16" style="149" width="15.13"/>
    <col collapsed="false" customWidth="true" hidden="false" outlineLevel="0" max="17" min="17" style="149" width="11.28"/>
    <col collapsed="false" customWidth="true" hidden="false" outlineLevel="0" max="18" min="18" style="149" width="13.14"/>
    <col collapsed="false" customWidth="true" hidden="false" outlineLevel="0" max="19" min="19" style="149" width="12.99"/>
    <col collapsed="false" customWidth="true" hidden="false" outlineLevel="0" max="20" min="20" style="149" width="14.14"/>
    <col collapsed="false" customWidth="true" hidden="false" outlineLevel="0" max="21" min="21" style="149" width="26.56"/>
    <col collapsed="false" customWidth="false" hidden="false" outlineLevel="0" max="257" min="22" style="149" width="9.14"/>
  </cols>
  <sheetData>
    <row r="1" customFormat="false" ht="12.75" hidden="false" customHeight="false" outlineLevel="0" collapsed="false">
      <c r="H1" s="151" t="s">
        <v>514</v>
      </c>
    </row>
    <row r="2" customFormat="false" ht="12.75" hidden="false" customHeight="false" outlineLevel="0" collapsed="false">
      <c r="B2" s="152" t="s">
        <v>515</v>
      </c>
      <c r="C2" s="149" t="s">
        <v>3</v>
      </c>
    </row>
    <row r="3" customFormat="false" ht="12.75" hidden="false" customHeight="false" outlineLevel="0" collapsed="false">
      <c r="B3" s="152" t="s">
        <v>4</v>
      </c>
      <c r="C3" s="149" t="n">
        <v>20935421</v>
      </c>
    </row>
    <row r="5" customFormat="false" ht="12.75" hidden="false" customHeight="false" outlineLevel="0" collapsed="false">
      <c r="B5" s="153" t="s">
        <v>516</v>
      </c>
      <c r="C5" s="153"/>
      <c r="D5" s="153"/>
      <c r="E5" s="153"/>
      <c r="F5" s="153"/>
      <c r="G5" s="153"/>
      <c r="H5" s="153"/>
      <c r="I5" s="152"/>
    </row>
    <row r="6" customFormat="false" ht="13.5" hidden="false" customHeight="false" outlineLevel="0" collapsed="false">
      <c r="C6" s="152"/>
      <c r="D6" s="154"/>
      <c r="E6" s="152"/>
      <c r="F6" s="152"/>
      <c r="G6" s="152"/>
      <c r="H6" s="155" t="s">
        <v>517</v>
      </c>
      <c r="I6" s="152"/>
    </row>
    <row r="7" customFormat="false" ht="25.5" hidden="false" customHeight="true" outlineLevel="0" collapsed="false">
      <c r="B7" s="156" t="s">
        <v>518</v>
      </c>
      <c r="C7" s="157" t="s">
        <v>519</v>
      </c>
      <c r="D7" s="158" t="s">
        <v>9</v>
      </c>
      <c r="E7" s="158" t="s">
        <v>10</v>
      </c>
      <c r="F7" s="159" t="s">
        <v>520</v>
      </c>
      <c r="G7" s="159"/>
      <c r="H7" s="160" t="s">
        <v>521</v>
      </c>
      <c r="I7" s="161"/>
      <c r="J7" s="162"/>
      <c r="K7" s="161"/>
      <c r="L7" s="162"/>
      <c r="M7" s="161"/>
      <c r="N7" s="162"/>
      <c r="O7" s="161"/>
      <c r="P7" s="162"/>
      <c r="Q7" s="161"/>
      <c r="R7" s="162"/>
      <c r="S7" s="162"/>
      <c r="T7" s="162"/>
      <c r="U7" s="163"/>
      <c r="V7" s="163"/>
      <c r="W7" s="163"/>
      <c r="X7" s="163"/>
    </row>
    <row r="8" customFormat="false" ht="36.75" hidden="false" customHeight="true" outlineLevel="0" collapsed="false">
      <c r="B8" s="156"/>
      <c r="C8" s="157"/>
      <c r="D8" s="158"/>
      <c r="E8" s="158"/>
      <c r="F8" s="164" t="s">
        <v>13</v>
      </c>
      <c r="G8" s="165" t="s">
        <v>14</v>
      </c>
      <c r="H8" s="160"/>
      <c r="I8" s="161"/>
      <c r="J8" s="161"/>
      <c r="K8" s="161"/>
      <c r="L8" s="161"/>
      <c r="M8" s="161"/>
      <c r="N8" s="161"/>
      <c r="O8" s="161"/>
      <c r="P8" s="162"/>
      <c r="Q8" s="161"/>
      <c r="R8" s="162"/>
      <c r="S8" s="162"/>
      <c r="T8" s="162"/>
      <c r="U8" s="163"/>
      <c r="V8" s="163"/>
      <c r="W8" s="163"/>
      <c r="X8" s="163"/>
    </row>
    <row r="9" customFormat="false" ht="35.25" hidden="false" customHeight="true" outlineLevel="0" collapsed="false">
      <c r="B9" s="166" t="s">
        <v>522</v>
      </c>
      <c r="C9" s="167" t="s">
        <v>523</v>
      </c>
      <c r="D9" s="168" t="n">
        <v>50280164</v>
      </c>
      <c r="E9" s="169" t="n">
        <v>53704886</v>
      </c>
      <c r="F9" s="170" t="n">
        <v>13310464</v>
      </c>
      <c r="G9" s="168" t="n">
        <v>12624403</v>
      </c>
      <c r="H9" s="171" t="n">
        <f aca="false">+G9/F9</f>
        <v>0.948457018478094</v>
      </c>
      <c r="I9" s="163"/>
      <c r="J9" s="163"/>
      <c r="K9" s="163"/>
      <c r="L9" s="163"/>
      <c r="M9" s="163"/>
      <c r="N9" s="163"/>
      <c r="O9" s="163"/>
      <c r="P9" s="163"/>
      <c r="Q9" s="163"/>
      <c r="R9" s="163"/>
      <c r="S9" s="163"/>
      <c r="T9" s="163"/>
      <c r="U9" s="163"/>
      <c r="V9" s="163"/>
      <c r="W9" s="163"/>
      <c r="X9" s="163"/>
    </row>
    <row r="10" customFormat="false" ht="35.25" hidden="false" customHeight="true" outlineLevel="0" collapsed="false">
      <c r="B10" s="172" t="s">
        <v>524</v>
      </c>
      <c r="C10" s="173" t="s">
        <v>525</v>
      </c>
      <c r="D10" s="174" t="n">
        <v>69355580</v>
      </c>
      <c r="E10" s="175" t="n">
        <v>73195741</v>
      </c>
      <c r="F10" s="176" t="n">
        <v>18141166</v>
      </c>
      <c r="G10" s="174" t="n">
        <v>17350928</v>
      </c>
      <c r="H10" s="177" t="n">
        <f aca="false">+G10/F10</f>
        <v>0.9564395144171</v>
      </c>
      <c r="I10" s="163"/>
      <c r="J10" s="163"/>
      <c r="K10" s="163"/>
      <c r="L10" s="163"/>
      <c r="M10" s="163"/>
      <c r="N10" s="163"/>
      <c r="O10" s="163"/>
      <c r="P10" s="163"/>
      <c r="Q10" s="163"/>
      <c r="R10" s="163"/>
      <c r="S10" s="163"/>
      <c r="T10" s="163"/>
      <c r="U10" s="163"/>
      <c r="V10" s="163"/>
      <c r="W10" s="163"/>
      <c r="X10" s="163"/>
    </row>
    <row r="11" customFormat="false" ht="35.25" hidden="false" customHeight="true" outlineLevel="0" collapsed="false">
      <c r="B11" s="172" t="s">
        <v>526</v>
      </c>
      <c r="C11" s="173" t="s">
        <v>527</v>
      </c>
      <c r="D11" s="174" t="n">
        <v>80903285</v>
      </c>
      <c r="E11" s="175" t="n">
        <v>85382825</v>
      </c>
      <c r="F11" s="176" t="n">
        <v>21161668</v>
      </c>
      <c r="G11" s="174" t="n">
        <v>20239858</v>
      </c>
      <c r="H11" s="177" t="n">
        <f aca="false">+G11/F11</f>
        <v>0.956439634153603</v>
      </c>
      <c r="I11" s="163"/>
      <c r="J11" s="163"/>
      <c r="K11" s="163"/>
      <c r="L11" s="163"/>
      <c r="M11" s="163"/>
      <c r="N11" s="163"/>
      <c r="O11" s="163"/>
      <c r="P11" s="163"/>
      <c r="Q11" s="163"/>
      <c r="R11" s="163"/>
      <c r="S11" s="163"/>
      <c r="T11" s="163"/>
      <c r="U11" s="163"/>
      <c r="V11" s="163"/>
      <c r="W11" s="163"/>
      <c r="X11" s="163"/>
    </row>
    <row r="12" customFormat="false" ht="35.25" hidden="false" customHeight="true" outlineLevel="0" collapsed="false">
      <c r="B12" s="172" t="s">
        <v>528</v>
      </c>
      <c r="C12" s="173" t="s">
        <v>529</v>
      </c>
      <c r="D12" s="174" t="n">
        <v>86</v>
      </c>
      <c r="E12" s="178" t="n">
        <v>88</v>
      </c>
      <c r="F12" s="179" t="n">
        <v>88</v>
      </c>
      <c r="G12" s="174" t="n">
        <v>86</v>
      </c>
      <c r="H12" s="177" t="n">
        <f aca="false">+G12/F12</f>
        <v>0.977272727272727</v>
      </c>
      <c r="I12" s="163"/>
      <c r="J12" s="163"/>
      <c r="K12" s="163"/>
      <c r="L12" s="163"/>
      <c r="M12" s="163"/>
      <c r="N12" s="163"/>
      <c r="O12" s="163"/>
      <c r="P12" s="163"/>
      <c r="Q12" s="163"/>
      <c r="R12" s="163"/>
      <c r="S12" s="163"/>
      <c r="T12" s="163"/>
      <c r="U12" s="163"/>
      <c r="V12" s="163"/>
      <c r="W12" s="163"/>
      <c r="X12" s="163"/>
    </row>
    <row r="13" customFormat="false" ht="35.25" hidden="false" customHeight="true" outlineLevel="0" collapsed="false">
      <c r="B13" s="172" t="s">
        <v>530</v>
      </c>
      <c r="C13" s="180" t="s">
        <v>531</v>
      </c>
      <c r="D13" s="174" t="n">
        <v>82</v>
      </c>
      <c r="E13" s="181" t="n">
        <v>85</v>
      </c>
      <c r="F13" s="182" t="n">
        <v>85</v>
      </c>
      <c r="G13" s="174" t="n">
        <v>82</v>
      </c>
      <c r="H13" s="177" t="n">
        <v>0.9765</v>
      </c>
      <c r="I13" s="163"/>
      <c r="J13" s="163"/>
      <c r="K13" s="163"/>
      <c r="L13" s="163"/>
      <c r="M13" s="163"/>
      <c r="N13" s="163"/>
      <c r="O13" s="163"/>
      <c r="P13" s="163"/>
      <c r="Q13" s="163"/>
      <c r="R13" s="163"/>
      <c r="S13" s="163"/>
      <c r="T13" s="163"/>
      <c r="U13" s="163"/>
      <c r="V13" s="163"/>
      <c r="W13" s="163"/>
      <c r="X13" s="163"/>
    </row>
    <row r="14" customFormat="false" ht="35.25" hidden="false" customHeight="true" outlineLevel="0" collapsed="false">
      <c r="B14" s="172" t="s">
        <v>532</v>
      </c>
      <c r="C14" s="180" t="s">
        <v>533</v>
      </c>
      <c r="D14" s="174" t="n">
        <v>4</v>
      </c>
      <c r="E14" s="181" t="n">
        <v>3</v>
      </c>
      <c r="F14" s="182" t="n">
        <v>3</v>
      </c>
      <c r="G14" s="174" t="n">
        <v>4</v>
      </c>
      <c r="H14" s="177" t="n">
        <f aca="false">+G14/F14</f>
        <v>1.33333333333333</v>
      </c>
      <c r="I14" s="163"/>
      <c r="J14" s="163"/>
      <c r="K14" s="163"/>
      <c r="L14" s="163"/>
      <c r="M14" s="163"/>
      <c r="N14" s="163"/>
      <c r="O14" s="163"/>
      <c r="P14" s="163"/>
      <c r="Q14" s="163"/>
      <c r="R14" s="163"/>
      <c r="S14" s="163"/>
      <c r="T14" s="163"/>
      <c r="U14" s="163"/>
      <c r="V14" s="163"/>
      <c r="W14" s="163"/>
      <c r="X14" s="163"/>
    </row>
    <row r="15" customFormat="false" ht="35.25" hidden="false" customHeight="true" outlineLevel="0" collapsed="false">
      <c r="B15" s="172" t="s">
        <v>534</v>
      </c>
      <c r="C15" s="183" t="s">
        <v>535</v>
      </c>
      <c r="D15" s="174" t="n">
        <v>406342</v>
      </c>
      <c r="E15" s="181" t="n">
        <v>664557</v>
      </c>
      <c r="F15" s="182" t="n">
        <v>166139</v>
      </c>
      <c r="G15" s="174" t="n">
        <v>336250</v>
      </c>
      <c r="H15" s="177" t="n">
        <f aca="false">+G15/F15</f>
        <v>2.02390769175209</v>
      </c>
      <c r="I15" s="163"/>
      <c r="J15" s="163"/>
      <c r="K15" s="163"/>
      <c r="L15" s="163"/>
      <c r="M15" s="163"/>
      <c r="N15" s="163"/>
      <c r="O15" s="163"/>
      <c r="P15" s="163"/>
      <c r="Q15" s="163"/>
      <c r="R15" s="163"/>
      <c r="S15" s="163"/>
      <c r="T15" s="163"/>
      <c r="U15" s="163"/>
      <c r="V15" s="163"/>
      <c r="W15" s="163"/>
      <c r="X15" s="163"/>
    </row>
    <row r="16" customFormat="false" ht="35.25" hidden="false" customHeight="true" outlineLevel="0" collapsed="false">
      <c r="B16" s="172" t="s">
        <v>536</v>
      </c>
      <c r="C16" s="183" t="s">
        <v>537</v>
      </c>
      <c r="D16" s="174" t="n">
        <v>2</v>
      </c>
      <c r="E16" s="181" t="n">
        <v>1</v>
      </c>
      <c r="F16" s="182" t="n">
        <v>1</v>
      </c>
      <c r="G16" s="174" t="n">
        <v>2</v>
      </c>
      <c r="H16" s="177" t="n">
        <f aca="false">+G16/F16</f>
        <v>2</v>
      </c>
      <c r="I16" s="163"/>
      <c r="J16" s="163"/>
      <c r="K16" s="163"/>
      <c r="L16" s="163"/>
      <c r="M16" s="163"/>
      <c r="N16" s="163"/>
      <c r="O16" s="163"/>
      <c r="P16" s="163"/>
      <c r="Q16" s="163"/>
      <c r="R16" s="163"/>
      <c r="S16" s="163"/>
      <c r="T16" s="163"/>
      <c r="U16" s="163"/>
      <c r="V16" s="163"/>
      <c r="W16" s="163"/>
      <c r="X16" s="163"/>
    </row>
    <row r="17" customFormat="false" ht="35.25" hidden="false" customHeight="true" outlineLevel="0" collapsed="false">
      <c r="B17" s="172" t="s">
        <v>538</v>
      </c>
      <c r="C17" s="183" t="s">
        <v>539</v>
      </c>
      <c r="D17" s="174" t="n">
        <v>0</v>
      </c>
      <c r="E17" s="181" t="n">
        <v>0</v>
      </c>
      <c r="F17" s="182" t="n">
        <v>0</v>
      </c>
      <c r="G17" s="174" t="n">
        <v>0</v>
      </c>
      <c r="H17" s="177" t="n">
        <v>0</v>
      </c>
      <c r="I17" s="163"/>
      <c r="J17" s="163"/>
      <c r="K17" s="163"/>
      <c r="L17" s="163"/>
      <c r="M17" s="163"/>
      <c r="N17" s="163"/>
      <c r="O17" s="163"/>
      <c r="P17" s="163"/>
      <c r="Q17" s="163"/>
      <c r="R17" s="163"/>
      <c r="S17" s="163"/>
      <c r="T17" s="163"/>
      <c r="U17" s="163"/>
      <c r="V17" s="163"/>
      <c r="W17" s="163"/>
      <c r="X17" s="163"/>
    </row>
    <row r="18" customFormat="false" ht="35.25" hidden="false" customHeight="true" outlineLevel="0" collapsed="false">
      <c r="B18" s="172" t="s">
        <v>540</v>
      </c>
      <c r="C18" s="183" t="s">
        <v>541</v>
      </c>
      <c r="D18" s="174" t="n">
        <v>0</v>
      </c>
      <c r="E18" s="181" t="n">
        <v>0</v>
      </c>
      <c r="F18" s="182" t="n">
        <v>0</v>
      </c>
      <c r="G18" s="174" t="n">
        <v>0</v>
      </c>
      <c r="H18" s="177" t="n">
        <v>0</v>
      </c>
      <c r="I18" s="163"/>
      <c r="J18" s="163"/>
      <c r="K18" s="163"/>
      <c r="L18" s="163"/>
      <c r="M18" s="163"/>
      <c r="N18" s="163"/>
      <c r="O18" s="163"/>
      <c r="P18" s="163"/>
      <c r="Q18" s="163"/>
      <c r="R18" s="163"/>
      <c r="S18" s="163"/>
      <c r="T18" s="163"/>
      <c r="U18" s="163"/>
      <c r="V18" s="163"/>
      <c r="W18" s="163"/>
      <c r="X18" s="163"/>
    </row>
    <row r="19" customFormat="false" ht="35.25" hidden="false" customHeight="true" outlineLevel="0" collapsed="false">
      <c r="B19" s="172" t="s">
        <v>542</v>
      </c>
      <c r="C19" s="184" t="s">
        <v>543</v>
      </c>
      <c r="D19" s="174" t="n">
        <v>3153059</v>
      </c>
      <c r="E19" s="181" t="n">
        <v>3220202</v>
      </c>
      <c r="F19" s="182" t="n">
        <v>805051</v>
      </c>
      <c r="G19" s="174" t="n">
        <v>997458</v>
      </c>
      <c r="H19" s="177" t="n">
        <f aca="false">+G19/F19</f>
        <v>1.23899976523226</v>
      </c>
      <c r="I19" s="163"/>
      <c r="J19" s="163"/>
      <c r="K19" s="163"/>
      <c r="L19" s="163"/>
      <c r="M19" s="163"/>
      <c r="N19" s="163"/>
      <c r="O19" s="163"/>
      <c r="P19" s="163"/>
      <c r="Q19" s="163"/>
      <c r="R19" s="163"/>
      <c r="S19" s="163"/>
      <c r="T19" s="163"/>
      <c r="U19" s="163"/>
      <c r="V19" s="163"/>
      <c r="W19" s="163"/>
      <c r="X19" s="163"/>
    </row>
    <row r="20" customFormat="false" ht="35.25" hidden="false" customHeight="true" outlineLevel="0" collapsed="false">
      <c r="B20" s="172" t="s">
        <v>544</v>
      </c>
      <c r="C20" s="185" t="s">
        <v>545</v>
      </c>
      <c r="D20" s="174" t="n">
        <v>4</v>
      </c>
      <c r="E20" s="181" t="n">
        <v>5</v>
      </c>
      <c r="F20" s="182" t="n">
        <v>5</v>
      </c>
      <c r="G20" s="174" t="n">
        <v>4</v>
      </c>
      <c r="H20" s="177" t="n">
        <f aca="false">+G20/F20</f>
        <v>0.8</v>
      </c>
      <c r="I20" s="163"/>
      <c r="J20" s="163"/>
      <c r="K20" s="163"/>
      <c r="L20" s="163"/>
      <c r="M20" s="163"/>
      <c r="N20" s="163"/>
      <c r="O20" s="163"/>
      <c r="P20" s="163"/>
      <c r="Q20" s="163"/>
      <c r="R20" s="163"/>
      <c r="S20" s="163"/>
      <c r="T20" s="163"/>
      <c r="U20" s="163"/>
      <c r="V20" s="163"/>
      <c r="W20" s="163"/>
      <c r="X20" s="163"/>
    </row>
    <row r="21" customFormat="false" ht="35.25" hidden="false" customHeight="true" outlineLevel="0" collapsed="false">
      <c r="B21" s="172" t="s">
        <v>546</v>
      </c>
      <c r="C21" s="184" t="s">
        <v>547</v>
      </c>
      <c r="D21" s="174" t="n">
        <v>40250</v>
      </c>
      <c r="E21" s="181" t="n">
        <v>90000</v>
      </c>
      <c r="F21" s="182" t="n">
        <v>22500</v>
      </c>
      <c r="G21" s="174" t="n">
        <v>11228</v>
      </c>
      <c r="H21" s="177" t="n">
        <f aca="false">+G21/F21</f>
        <v>0.499022222222222</v>
      </c>
      <c r="I21" s="163"/>
      <c r="J21" s="163"/>
      <c r="K21" s="163"/>
      <c r="L21" s="163"/>
      <c r="M21" s="163"/>
      <c r="N21" s="163"/>
      <c r="O21" s="163"/>
      <c r="P21" s="163"/>
      <c r="Q21" s="163"/>
      <c r="R21" s="163"/>
      <c r="S21" s="163"/>
      <c r="T21" s="163"/>
      <c r="U21" s="163"/>
      <c r="V21" s="163"/>
      <c r="W21" s="163"/>
      <c r="X21" s="163"/>
    </row>
    <row r="22" customFormat="false" ht="35.25" hidden="false" customHeight="true" outlineLevel="0" collapsed="false">
      <c r="B22" s="172" t="s">
        <v>548</v>
      </c>
      <c r="C22" s="183" t="s">
        <v>549</v>
      </c>
      <c r="D22" s="174" t="n">
        <v>2</v>
      </c>
      <c r="E22" s="181" t="n">
        <v>4</v>
      </c>
      <c r="F22" s="182" t="n">
        <v>2</v>
      </c>
      <c r="G22" s="174" t="n">
        <v>1</v>
      </c>
      <c r="H22" s="177" t="n">
        <f aca="false">+G22/F22</f>
        <v>0.5</v>
      </c>
      <c r="I22" s="163"/>
      <c r="J22" s="163"/>
      <c r="K22" s="163"/>
      <c r="L22" s="163"/>
      <c r="M22" s="163"/>
      <c r="N22" s="163"/>
      <c r="O22" s="163"/>
      <c r="P22" s="163"/>
      <c r="Q22" s="163"/>
      <c r="R22" s="163"/>
      <c r="S22" s="163"/>
      <c r="T22" s="163"/>
      <c r="U22" s="163"/>
      <c r="V22" s="163"/>
      <c r="W22" s="163"/>
      <c r="X22" s="163"/>
    </row>
    <row r="23" customFormat="false" ht="35.25" hidden="false" customHeight="true" outlineLevel="0" collapsed="false">
      <c r="B23" s="172" t="s">
        <v>550</v>
      </c>
      <c r="C23" s="184" t="s">
        <v>551</v>
      </c>
      <c r="D23" s="174" t="n">
        <v>0</v>
      </c>
      <c r="E23" s="186" t="n">
        <v>0</v>
      </c>
      <c r="F23" s="181" t="n">
        <v>0</v>
      </c>
      <c r="G23" s="174" t="n">
        <v>0</v>
      </c>
      <c r="H23" s="177" t="n">
        <v>0</v>
      </c>
      <c r="I23" s="163"/>
      <c r="J23" s="163"/>
      <c r="K23" s="163"/>
      <c r="L23" s="163"/>
      <c r="M23" s="163"/>
      <c r="N23" s="163"/>
      <c r="O23" s="163"/>
      <c r="P23" s="163"/>
      <c r="Q23" s="163"/>
      <c r="R23" s="163"/>
      <c r="S23" s="163"/>
      <c r="T23" s="163"/>
      <c r="U23" s="163"/>
      <c r="V23" s="163"/>
      <c r="W23" s="163"/>
      <c r="X23" s="163"/>
    </row>
    <row r="24" customFormat="false" ht="35.25" hidden="false" customHeight="true" outlineLevel="0" collapsed="false">
      <c r="B24" s="172" t="s">
        <v>552</v>
      </c>
      <c r="C24" s="184" t="s">
        <v>553</v>
      </c>
      <c r="D24" s="174" t="n">
        <v>0</v>
      </c>
      <c r="E24" s="186" t="n">
        <v>0</v>
      </c>
      <c r="F24" s="181" t="n">
        <v>0</v>
      </c>
      <c r="G24" s="174" t="n">
        <v>0</v>
      </c>
      <c r="H24" s="177" t="n">
        <v>0</v>
      </c>
      <c r="I24" s="163"/>
      <c r="J24" s="163"/>
      <c r="K24" s="163"/>
      <c r="L24" s="163"/>
      <c r="M24" s="163"/>
      <c r="N24" s="163"/>
      <c r="O24" s="163"/>
      <c r="P24" s="163"/>
      <c r="Q24" s="163"/>
      <c r="R24" s="163"/>
      <c r="S24" s="163"/>
      <c r="T24" s="163"/>
      <c r="U24" s="163"/>
      <c r="V24" s="163"/>
      <c r="W24" s="163"/>
      <c r="X24" s="163"/>
    </row>
    <row r="25" customFormat="false" ht="35.25" hidden="false" customHeight="true" outlineLevel="0" collapsed="false">
      <c r="B25" s="172" t="s">
        <v>554</v>
      </c>
      <c r="C25" s="184" t="s">
        <v>555</v>
      </c>
      <c r="D25" s="174" t="n">
        <v>0</v>
      </c>
      <c r="E25" s="186" t="n">
        <v>0</v>
      </c>
      <c r="F25" s="181" t="n">
        <v>0</v>
      </c>
      <c r="G25" s="174" t="n">
        <v>0</v>
      </c>
      <c r="H25" s="177" t="n">
        <v>0</v>
      </c>
      <c r="I25" s="163"/>
      <c r="J25" s="163"/>
      <c r="K25" s="163"/>
      <c r="L25" s="163"/>
      <c r="M25" s="163"/>
      <c r="N25" s="163"/>
      <c r="O25" s="163"/>
      <c r="P25" s="163"/>
      <c r="Q25" s="163"/>
      <c r="R25" s="163"/>
      <c r="S25" s="163"/>
      <c r="T25" s="163"/>
      <c r="U25" s="163"/>
      <c r="V25" s="163"/>
      <c r="W25" s="163"/>
      <c r="X25" s="163"/>
    </row>
    <row r="26" customFormat="false" ht="35.25" hidden="false" customHeight="true" outlineLevel="0" collapsed="false">
      <c r="B26" s="172" t="s">
        <v>556</v>
      </c>
      <c r="C26" s="184" t="s">
        <v>557</v>
      </c>
      <c r="D26" s="174" t="n">
        <v>0</v>
      </c>
      <c r="E26" s="186" t="n">
        <v>0</v>
      </c>
      <c r="F26" s="181" t="n">
        <v>0</v>
      </c>
      <c r="G26" s="174" t="n">
        <v>0</v>
      </c>
      <c r="H26" s="177" t="n">
        <v>0</v>
      </c>
      <c r="I26" s="163"/>
      <c r="J26" s="163"/>
      <c r="K26" s="163"/>
      <c r="L26" s="163"/>
      <c r="M26" s="163"/>
      <c r="N26" s="163"/>
      <c r="O26" s="163"/>
      <c r="P26" s="163"/>
      <c r="Q26" s="163"/>
      <c r="R26" s="163"/>
      <c r="S26" s="163"/>
      <c r="T26" s="163"/>
      <c r="U26" s="163"/>
      <c r="V26" s="163"/>
      <c r="W26" s="163"/>
      <c r="X26" s="163"/>
    </row>
    <row r="27" customFormat="false" ht="35.25" hidden="false" customHeight="true" outlineLevel="0" collapsed="false">
      <c r="B27" s="172" t="s">
        <v>558</v>
      </c>
      <c r="C27" s="184" t="s">
        <v>559</v>
      </c>
      <c r="D27" s="174" t="n">
        <v>849057</v>
      </c>
      <c r="E27" s="186" t="n">
        <v>849060</v>
      </c>
      <c r="F27" s="181" t="n">
        <v>212265</v>
      </c>
      <c r="G27" s="174" t="n">
        <v>212264</v>
      </c>
      <c r="H27" s="177" t="n">
        <f aca="false">+G27/F27</f>
        <v>0.999995288907733</v>
      </c>
      <c r="I27" s="163"/>
      <c r="J27" s="163"/>
      <c r="K27" s="163"/>
      <c r="L27" s="163"/>
      <c r="M27" s="163"/>
      <c r="N27" s="163"/>
      <c r="O27" s="163"/>
      <c r="P27" s="163"/>
      <c r="Q27" s="163"/>
      <c r="R27" s="163"/>
      <c r="S27" s="163"/>
      <c r="T27" s="163"/>
      <c r="U27" s="163"/>
      <c r="V27" s="163"/>
      <c r="W27" s="163"/>
      <c r="X27" s="163"/>
    </row>
    <row r="28" customFormat="false" ht="35.25" hidden="false" customHeight="true" outlineLevel="0" collapsed="false">
      <c r="B28" s="172" t="s">
        <v>560</v>
      </c>
      <c r="C28" s="184" t="s">
        <v>561</v>
      </c>
      <c r="D28" s="174" t="n">
        <v>3</v>
      </c>
      <c r="E28" s="186" t="n">
        <v>3</v>
      </c>
      <c r="F28" s="181" t="n">
        <v>3</v>
      </c>
      <c r="G28" s="174" t="n">
        <v>3</v>
      </c>
      <c r="H28" s="177" t="n">
        <f aca="false">+G28/F28</f>
        <v>1</v>
      </c>
      <c r="I28" s="163"/>
      <c r="J28" s="163"/>
      <c r="K28" s="163"/>
      <c r="L28" s="163"/>
      <c r="M28" s="163"/>
      <c r="N28" s="163"/>
      <c r="O28" s="163"/>
      <c r="P28" s="163"/>
      <c r="Q28" s="163"/>
      <c r="R28" s="163"/>
      <c r="S28" s="163"/>
      <c r="T28" s="163"/>
      <c r="U28" s="163"/>
      <c r="V28" s="163"/>
      <c r="W28" s="163"/>
      <c r="X28" s="163"/>
    </row>
    <row r="29" customFormat="false" ht="35.25" hidden="false" customHeight="true" outlineLevel="0" collapsed="false">
      <c r="B29" s="172" t="s">
        <v>562</v>
      </c>
      <c r="C29" s="184" t="s">
        <v>563</v>
      </c>
      <c r="D29" s="174" t="n">
        <v>4363608</v>
      </c>
      <c r="E29" s="186" t="n">
        <v>6600000</v>
      </c>
      <c r="F29" s="181" t="n">
        <v>1650000</v>
      </c>
      <c r="G29" s="174" t="n">
        <v>1036602</v>
      </c>
      <c r="H29" s="177" t="n">
        <f aca="false">+G29/F29</f>
        <v>0.628243636363636</v>
      </c>
      <c r="I29" s="163"/>
      <c r="J29" s="163"/>
      <c r="K29" s="163"/>
      <c r="L29" s="163"/>
      <c r="M29" s="163"/>
      <c r="N29" s="163"/>
      <c r="O29" s="163"/>
      <c r="P29" s="163"/>
      <c r="Q29" s="163"/>
      <c r="R29" s="163"/>
      <c r="S29" s="163"/>
      <c r="T29" s="163"/>
      <c r="U29" s="163"/>
      <c r="V29" s="163"/>
      <c r="W29" s="163"/>
      <c r="X29" s="163"/>
    </row>
    <row r="30" customFormat="false" ht="35.25" hidden="false" customHeight="true" outlineLevel="0" collapsed="false">
      <c r="B30" s="172" t="s">
        <v>564</v>
      </c>
      <c r="C30" s="184" t="s">
        <v>565</v>
      </c>
      <c r="D30" s="174" t="n">
        <v>54782</v>
      </c>
      <c r="E30" s="186" t="n">
        <v>160000</v>
      </c>
      <c r="F30" s="181" t="n">
        <v>40000</v>
      </c>
      <c r="G30" s="174" t="n">
        <v>193308</v>
      </c>
      <c r="H30" s="177" t="n">
        <f aca="false">+G30/F30</f>
        <v>4.8327</v>
      </c>
      <c r="I30" s="163"/>
      <c r="J30" s="163"/>
      <c r="K30" s="163"/>
      <c r="L30" s="163"/>
      <c r="M30" s="163"/>
      <c r="N30" s="163"/>
      <c r="O30" s="163"/>
      <c r="P30" s="163"/>
      <c r="Q30" s="163"/>
      <c r="R30" s="163"/>
      <c r="S30" s="163"/>
      <c r="T30" s="163"/>
      <c r="U30" s="163"/>
      <c r="V30" s="163"/>
      <c r="W30" s="163"/>
      <c r="X30" s="163"/>
    </row>
    <row r="31" s="187" customFormat="true" ht="35.25" hidden="false" customHeight="true" outlineLevel="0" collapsed="false">
      <c r="B31" s="172" t="s">
        <v>566</v>
      </c>
      <c r="C31" s="184" t="s">
        <v>567</v>
      </c>
      <c r="D31" s="174" t="n">
        <v>0</v>
      </c>
      <c r="E31" s="186" t="n">
        <v>50000</v>
      </c>
      <c r="F31" s="181" t="n">
        <v>12500</v>
      </c>
      <c r="G31" s="174" t="n">
        <v>12500</v>
      </c>
      <c r="H31" s="177" t="n">
        <f aca="false">+G31/F31</f>
        <v>1</v>
      </c>
      <c r="I31" s="188"/>
      <c r="J31" s="188"/>
      <c r="K31" s="188"/>
      <c r="L31" s="188"/>
      <c r="M31" s="188"/>
      <c r="N31" s="188"/>
      <c r="O31" s="188"/>
      <c r="P31" s="188"/>
      <c r="Q31" s="188"/>
      <c r="R31" s="188"/>
      <c r="S31" s="188"/>
      <c r="T31" s="188"/>
      <c r="U31" s="188"/>
      <c r="V31" s="188"/>
      <c r="W31" s="188"/>
      <c r="X31" s="188"/>
    </row>
    <row r="32" customFormat="false" ht="35.25" hidden="false" customHeight="true" outlineLevel="0" collapsed="false">
      <c r="B32" s="172" t="s">
        <v>568</v>
      </c>
      <c r="C32" s="184" t="s">
        <v>569</v>
      </c>
      <c r="D32" s="174" t="n">
        <v>264286</v>
      </c>
      <c r="E32" s="189" t="n">
        <v>809521</v>
      </c>
      <c r="F32" s="182" t="n">
        <v>546592</v>
      </c>
      <c r="G32" s="174" t="n">
        <v>539653</v>
      </c>
      <c r="H32" s="177" t="n">
        <f aca="false">G32/F32</f>
        <v>0.987304973362215</v>
      </c>
      <c r="I32" s="163"/>
      <c r="J32" s="163"/>
      <c r="K32" s="163"/>
      <c r="L32" s="163"/>
      <c r="M32" s="163"/>
      <c r="N32" s="163"/>
      <c r="O32" s="163"/>
      <c r="P32" s="163"/>
      <c r="Q32" s="163"/>
      <c r="R32" s="163"/>
      <c r="S32" s="163"/>
      <c r="T32" s="163"/>
      <c r="U32" s="163"/>
      <c r="V32" s="163"/>
      <c r="W32" s="163"/>
      <c r="X32" s="163"/>
    </row>
    <row r="33" customFormat="false" ht="35.25" hidden="false" customHeight="true" outlineLevel="0" collapsed="false">
      <c r="B33" s="172" t="s">
        <v>570</v>
      </c>
      <c r="C33" s="184" t="s">
        <v>571</v>
      </c>
      <c r="D33" s="174" t="n">
        <v>1</v>
      </c>
      <c r="E33" s="186" t="n">
        <v>3</v>
      </c>
      <c r="F33" s="181" t="n">
        <v>2</v>
      </c>
      <c r="G33" s="174" t="n">
        <v>2</v>
      </c>
      <c r="H33" s="177" t="n">
        <f aca="false">G33/F33</f>
        <v>1</v>
      </c>
      <c r="I33" s="163"/>
      <c r="J33" s="163"/>
      <c r="K33" s="163"/>
      <c r="L33" s="163"/>
      <c r="M33" s="163"/>
      <c r="N33" s="163"/>
      <c r="O33" s="163"/>
      <c r="P33" s="163"/>
      <c r="Q33" s="163"/>
      <c r="R33" s="163"/>
      <c r="S33" s="163"/>
      <c r="T33" s="163"/>
      <c r="U33" s="163"/>
      <c r="V33" s="163"/>
      <c r="W33" s="163"/>
      <c r="X33" s="163"/>
    </row>
    <row r="34" customFormat="false" ht="35.25" hidden="false" customHeight="true" outlineLevel="0" collapsed="false">
      <c r="B34" s="172" t="s">
        <v>572</v>
      </c>
      <c r="C34" s="184" t="s">
        <v>573</v>
      </c>
      <c r="D34" s="174" t="n">
        <v>49797</v>
      </c>
      <c r="E34" s="186" t="n">
        <v>179868</v>
      </c>
      <c r="F34" s="181" t="n">
        <v>76232</v>
      </c>
      <c r="G34" s="174" t="n">
        <v>0</v>
      </c>
      <c r="H34" s="177" t="n">
        <f aca="false">G34/F34</f>
        <v>0</v>
      </c>
      <c r="I34" s="163"/>
      <c r="J34" s="163"/>
      <c r="K34" s="163"/>
      <c r="L34" s="163"/>
      <c r="M34" s="163"/>
      <c r="N34" s="163"/>
      <c r="O34" s="163"/>
      <c r="P34" s="163"/>
      <c r="Q34" s="163"/>
      <c r="R34" s="163"/>
      <c r="S34" s="163"/>
      <c r="T34" s="163"/>
      <c r="U34" s="163"/>
      <c r="V34" s="163"/>
      <c r="W34" s="163"/>
      <c r="X34" s="163"/>
    </row>
    <row r="35" customFormat="false" ht="35.25" hidden="false" customHeight="true" outlineLevel="0" collapsed="false">
      <c r="B35" s="172" t="s">
        <v>574</v>
      </c>
      <c r="C35" s="184" t="s">
        <v>571</v>
      </c>
      <c r="D35" s="174" t="n">
        <v>2</v>
      </c>
      <c r="E35" s="186" t="n">
        <v>6</v>
      </c>
      <c r="F35" s="181" t="n">
        <v>3</v>
      </c>
      <c r="G35" s="174" t="n">
        <v>0</v>
      </c>
      <c r="H35" s="177" t="n">
        <f aca="false">G35/F35</f>
        <v>0</v>
      </c>
      <c r="I35" s="163"/>
      <c r="J35" s="163"/>
      <c r="K35" s="163"/>
      <c r="L35" s="163"/>
      <c r="M35" s="163"/>
      <c r="N35" s="163"/>
      <c r="O35" s="163"/>
      <c r="P35" s="163"/>
      <c r="Q35" s="163"/>
      <c r="R35" s="163"/>
      <c r="S35" s="163"/>
      <c r="T35" s="163"/>
      <c r="U35" s="163"/>
      <c r="V35" s="163"/>
      <c r="W35" s="163"/>
      <c r="X35" s="163"/>
    </row>
    <row r="36" customFormat="false" ht="35.25" hidden="false" customHeight="true" outlineLevel="0" collapsed="false">
      <c r="B36" s="172" t="s">
        <v>575</v>
      </c>
      <c r="C36" s="184" t="s">
        <v>576</v>
      </c>
      <c r="D36" s="174" t="n">
        <v>0</v>
      </c>
      <c r="E36" s="186" t="n">
        <v>30000</v>
      </c>
      <c r="F36" s="181" t="n">
        <v>5000</v>
      </c>
      <c r="G36" s="174" t="n">
        <v>5000</v>
      </c>
      <c r="H36" s="177" t="n">
        <f aca="false">G36/F36</f>
        <v>1</v>
      </c>
      <c r="I36" s="163"/>
      <c r="J36" s="163"/>
      <c r="K36" s="163"/>
      <c r="L36" s="163"/>
      <c r="M36" s="163"/>
      <c r="N36" s="163"/>
      <c r="O36" s="163"/>
      <c r="P36" s="163"/>
      <c r="Q36" s="163"/>
      <c r="R36" s="163"/>
      <c r="S36" s="163"/>
      <c r="T36" s="163"/>
      <c r="U36" s="163"/>
      <c r="V36" s="163"/>
      <c r="W36" s="163"/>
      <c r="X36" s="163"/>
    </row>
    <row r="37" customFormat="false" ht="35.25" hidden="false" customHeight="true" outlineLevel="0" collapsed="false">
      <c r="B37" s="172" t="s">
        <v>577</v>
      </c>
      <c r="C37" s="184" t="s">
        <v>578</v>
      </c>
      <c r="D37" s="174" t="n">
        <v>347998</v>
      </c>
      <c r="E37" s="186" t="n">
        <v>300000</v>
      </c>
      <c r="F37" s="181" t="n">
        <v>75000</v>
      </c>
      <c r="G37" s="174" t="n">
        <v>143562</v>
      </c>
      <c r="H37" s="177" t="n">
        <f aca="false">+G37/F37</f>
        <v>1.91416</v>
      </c>
      <c r="I37" s="163"/>
      <c r="J37" s="163"/>
      <c r="K37" s="163"/>
      <c r="L37" s="163"/>
      <c r="M37" s="163"/>
      <c r="N37" s="163"/>
      <c r="O37" s="163"/>
      <c r="P37" s="163"/>
      <c r="Q37" s="163"/>
      <c r="R37" s="163"/>
      <c r="S37" s="163"/>
      <c r="T37" s="163"/>
      <c r="U37" s="163"/>
      <c r="V37" s="163"/>
      <c r="W37" s="163"/>
      <c r="X37" s="163"/>
    </row>
    <row r="38" customFormat="false" ht="35.25" hidden="false" customHeight="true" outlineLevel="0" collapsed="false">
      <c r="B38" s="172" t="s">
        <v>579</v>
      </c>
      <c r="C38" s="184" t="s">
        <v>580</v>
      </c>
      <c r="D38" s="174" t="n">
        <v>0</v>
      </c>
      <c r="E38" s="186" t="n">
        <v>0</v>
      </c>
      <c r="F38" s="181" t="n">
        <v>0</v>
      </c>
      <c r="G38" s="174" t="n">
        <v>0</v>
      </c>
      <c r="H38" s="177" t="n">
        <v>0</v>
      </c>
      <c r="I38" s="163"/>
      <c r="J38" s="163"/>
      <c r="K38" s="163"/>
      <c r="L38" s="163"/>
      <c r="M38" s="163"/>
      <c r="N38" s="163"/>
      <c r="O38" s="163"/>
      <c r="P38" s="163"/>
      <c r="Q38" s="163"/>
      <c r="R38" s="163"/>
      <c r="S38" s="163"/>
      <c r="T38" s="163"/>
      <c r="U38" s="163"/>
      <c r="V38" s="163"/>
      <c r="W38" s="163"/>
      <c r="X38" s="163"/>
    </row>
    <row r="39" customFormat="false" ht="35.25" hidden="false" customHeight="true" outlineLevel="0" collapsed="false">
      <c r="B39" s="190" t="s">
        <v>581</v>
      </c>
      <c r="C39" s="191" t="s">
        <v>582</v>
      </c>
      <c r="D39" s="192" t="n">
        <v>150000</v>
      </c>
      <c r="E39" s="193" t="n">
        <v>150000</v>
      </c>
      <c r="F39" s="194" t="n">
        <v>75000</v>
      </c>
      <c r="G39" s="192" t="n">
        <v>75000</v>
      </c>
      <c r="H39" s="195" t="n">
        <f aca="false">+G39/F39</f>
        <v>1</v>
      </c>
      <c r="I39" s="163"/>
      <c r="J39" s="163"/>
      <c r="K39" s="163"/>
      <c r="L39" s="163"/>
      <c r="M39" s="163"/>
      <c r="N39" s="163"/>
      <c r="O39" s="163"/>
      <c r="P39" s="163"/>
      <c r="Q39" s="163"/>
      <c r="R39" s="163"/>
      <c r="S39" s="163"/>
      <c r="T39" s="163"/>
      <c r="U39" s="163"/>
      <c r="V39" s="163"/>
      <c r="W39" s="163"/>
      <c r="X39" s="163"/>
    </row>
    <row r="40" customFormat="false" ht="39" hidden="false" customHeight="false" outlineLevel="0" collapsed="false">
      <c r="B40" s="196" t="s">
        <v>583</v>
      </c>
      <c r="C40" s="197" t="s">
        <v>584</v>
      </c>
      <c r="D40" s="198" t="n">
        <v>4052278</v>
      </c>
      <c r="E40" s="199" t="n">
        <v>4087112</v>
      </c>
      <c r="F40" s="200" t="n">
        <v>1021778</v>
      </c>
      <c r="G40" s="198" t="n">
        <v>998555</v>
      </c>
      <c r="H40" s="195" t="n">
        <f aca="false">G40/F40</f>
        <v>0.97727197101523</v>
      </c>
      <c r="I40" s="163"/>
      <c r="J40" s="163"/>
      <c r="K40" s="163"/>
      <c r="L40" s="163"/>
      <c r="M40" s="163"/>
      <c r="N40" s="163"/>
      <c r="O40" s="163"/>
      <c r="P40" s="163"/>
      <c r="Q40" s="163"/>
      <c r="R40" s="163"/>
      <c r="S40" s="163"/>
      <c r="T40" s="163"/>
      <c r="U40" s="163"/>
      <c r="V40" s="163"/>
      <c r="W40" s="163"/>
      <c r="X40" s="163"/>
    </row>
    <row r="41" customFormat="false" ht="26.25" hidden="false" customHeight="false" outlineLevel="0" collapsed="false">
      <c r="B41" s="196" t="s">
        <v>585</v>
      </c>
      <c r="C41" s="197" t="s">
        <v>586</v>
      </c>
      <c r="D41" s="198" t="n">
        <v>89</v>
      </c>
      <c r="E41" s="193" t="n">
        <v>88</v>
      </c>
      <c r="F41" s="194" t="n">
        <v>88</v>
      </c>
      <c r="G41" s="198" t="n">
        <v>86</v>
      </c>
      <c r="H41" s="201" t="n">
        <f aca="false">G41/F41</f>
        <v>0.977272727272727</v>
      </c>
      <c r="I41" s="163"/>
      <c r="J41" s="163"/>
      <c r="K41" s="163"/>
      <c r="L41" s="163"/>
      <c r="M41" s="163"/>
      <c r="N41" s="163"/>
      <c r="O41" s="163"/>
      <c r="P41" s="163"/>
      <c r="Q41" s="163"/>
      <c r="R41" s="163"/>
      <c r="S41" s="163"/>
      <c r="T41" s="163"/>
      <c r="U41" s="163"/>
      <c r="V41" s="163"/>
      <c r="W41" s="163"/>
      <c r="X41" s="163"/>
    </row>
    <row r="42" customFormat="false" ht="27" hidden="false" customHeight="true" outlineLevel="0" collapsed="false">
      <c r="B42" s="162"/>
      <c r="C42" s="202"/>
      <c r="D42" s="202"/>
      <c r="E42" s="202"/>
      <c r="F42" s="202"/>
      <c r="G42" s="162"/>
      <c r="H42" s="162"/>
      <c r="I42" s="163"/>
      <c r="J42" s="163"/>
      <c r="K42" s="163"/>
      <c r="L42" s="163"/>
      <c r="M42" s="163"/>
      <c r="N42" s="163"/>
      <c r="O42" s="163"/>
      <c r="P42" s="163"/>
      <c r="Q42" s="163"/>
      <c r="R42" s="163"/>
      <c r="S42" s="163"/>
      <c r="T42" s="163"/>
      <c r="U42" s="163"/>
      <c r="V42" s="163"/>
      <c r="W42" s="163"/>
      <c r="X42" s="163"/>
    </row>
    <row r="43" customFormat="false" ht="12.75" hidden="false" customHeight="false" outlineLevel="0" collapsed="false">
      <c r="B43" s="162"/>
      <c r="C43" s="202"/>
      <c r="D43" s="203"/>
      <c r="E43" s="202"/>
      <c r="F43" s="162"/>
      <c r="G43" s="162"/>
      <c r="H43" s="162"/>
      <c r="I43" s="163"/>
      <c r="J43" s="163"/>
      <c r="K43" s="163"/>
      <c r="L43" s="163"/>
      <c r="M43" s="163"/>
      <c r="N43" s="163"/>
      <c r="O43" s="163"/>
      <c r="P43" s="163"/>
      <c r="Q43" s="163"/>
      <c r="R43" s="163"/>
      <c r="S43" s="163"/>
      <c r="T43" s="163"/>
      <c r="U43" s="163"/>
      <c r="V43" s="163"/>
      <c r="W43" s="163"/>
      <c r="X43" s="163"/>
    </row>
    <row r="44" customFormat="false" ht="12.75" hidden="false" customHeight="true" outlineLevel="0" collapsed="false">
      <c r="B44" s="204" t="s">
        <v>587</v>
      </c>
      <c r="C44" s="204"/>
      <c r="D44" s="149"/>
      <c r="E44" s="205" t="s">
        <v>588</v>
      </c>
      <c r="F44" s="205"/>
      <c r="G44" s="205"/>
      <c r="H44" s="205"/>
      <c r="I44" s="206"/>
      <c r="J44" s="163"/>
      <c r="K44" s="163"/>
      <c r="L44" s="163"/>
      <c r="M44" s="163"/>
      <c r="N44" s="163"/>
      <c r="O44" s="163"/>
      <c r="P44" s="163"/>
      <c r="Q44" s="163"/>
      <c r="R44" s="163"/>
      <c r="S44" s="163"/>
      <c r="T44" s="163"/>
      <c r="U44" s="163"/>
      <c r="V44" s="163"/>
      <c r="W44" s="163"/>
      <c r="X44" s="163"/>
    </row>
    <row r="45" customFormat="false" ht="24" hidden="false" customHeight="true" outlineLevel="0" collapsed="false">
      <c r="D45" s="206" t="s">
        <v>513</v>
      </c>
      <c r="J45" s="163"/>
      <c r="K45" s="163"/>
      <c r="L45" s="163"/>
      <c r="M45" s="163"/>
      <c r="N45" s="163"/>
      <c r="O45" s="163"/>
      <c r="P45" s="163"/>
      <c r="Q45" s="163"/>
      <c r="R45" s="163"/>
      <c r="S45" s="163"/>
      <c r="T45" s="163"/>
      <c r="U45" s="163"/>
      <c r="V45" s="163"/>
      <c r="W45" s="163"/>
      <c r="X45" s="163"/>
    </row>
    <row r="46" customFormat="false" ht="12.75" hidden="false" customHeight="false" outlineLevel="0" collapsed="false">
      <c r="B46" s="162"/>
      <c r="C46" s="202"/>
      <c r="D46" s="203"/>
      <c r="E46" s="202"/>
      <c r="F46" s="162"/>
      <c r="G46" s="162"/>
      <c r="H46" s="162"/>
      <c r="I46" s="163"/>
      <c r="J46" s="163"/>
      <c r="K46" s="163"/>
      <c r="L46" s="163"/>
      <c r="M46" s="163"/>
      <c r="N46" s="163"/>
      <c r="O46" s="163"/>
      <c r="P46" s="163"/>
      <c r="Q46" s="163"/>
      <c r="R46" s="163"/>
      <c r="S46" s="163"/>
      <c r="T46" s="163"/>
      <c r="U46" s="163"/>
      <c r="V46" s="163"/>
      <c r="W46" s="163"/>
      <c r="X46" s="163"/>
    </row>
    <row r="47" customFormat="false" ht="12.75" hidden="false" customHeight="false" outlineLevel="0" collapsed="false">
      <c r="B47" s="162"/>
      <c r="C47" s="163"/>
      <c r="D47" s="207"/>
      <c r="E47" s="163"/>
      <c r="F47" s="162"/>
      <c r="G47" s="162"/>
      <c r="H47" s="162"/>
      <c r="I47" s="163"/>
      <c r="J47" s="163"/>
      <c r="K47" s="163"/>
      <c r="L47" s="163"/>
      <c r="M47" s="163"/>
      <c r="N47" s="163"/>
      <c r="O47" s="163"/>
      <c r="P47" s="163"/>
      <c r="Q47" s="163"/>
      <c r="R47" s="163"/>
      <c r="S47" s="163"/>
      <c r="T47" s="163"/>
      <c r="U47" s="163"/>
      <c r="V47" s="163"/>
      <c r="W47" s="163"/>
      <c r="X47" s="163"/>
    </row>
    <row r="48" customFormat="false" ht="12.75" hidden="false" customHeight="false" outlineLevel="0" collapsed="false">
      <c r="B48" s="162"/>
      <c r="C48" s="163"/>
      <c r="D48" s="207"/>
      <c r="E48" s="163"/>
      <c r="F48" s="162"/>
      <c r="G48" s="162"/>
      <c r="H48" s="162"/>
      <c r="I48" s="163"/>
      <c r="J48" s="163"/>
      <c r="K48" s="163"/>
      <c r="L48" s="163"/>
      <c r="M48" s="163"/>
      <c r="N48" s="163"/>
      <c r="O48" s="163"/>
      <c r="P48" s="163"/>
      <c r="Q48" s="163"/>
      <c r="R48" s="163"/>
      <c r="S48" s="163"/>
      <c r="T48" s="163"/>
      <c r="U48" s="163"/>
      <c r="V48" s="163"/>
      <c r="W48" s="163"/>
      <c r="X48" s="163"/>
    </row>
    <row r="49" customFormat="false" ht="12.75" hidden="false" customHeight="false" outlineLevel="0" collapsed="false">
      <c r="B49" s="162"/>
      <c r="C49" s="163"/>
      <c r="D49" s="207"/>
      <c r="E49" s="163"/>
      <c r="F49" s="162"/>
      <c r="G49" s="162"/>
      <c r="H49" s="162"/>
      <c r="I49" s="163"/>
      <c r="J49" s="163"/>
      <c r="K49" s="163"/>
      <c r="L49" s="163"/>
      <c r="M49" s="163"/>
      <c r="N49" s="163"/>
      <c r="O49" s="163"/>
      <c r="P49" s="163"/>
      <c r="Q49" s="163"/>
      <c r="R49" s="163"/>
      <c r="S49" s="163"/>
      <c r="T49" s="163"/>
      <c r="U49" s="163"/>
      <c r="V49" s="163"/>
      <c r="W49" s="163"/>
      <c r="X49" s="163"/>
    </row>
    <row r="50" customFormat="false" ht="12.75" hidden="false" customHeight="false" outlineLevel="0" collapsed="false">
      <c r="B50" s="162"/>
      <c r="C50" s="202"/>
      <c r="D50" s="203"/>
      <c r="E50" s="202"/>
      <c r="F50" s="162"/>
      <c r="G50" s="162"/>
      <c r="H50" s="162"/>
      <c r="I50" s="163"/>
      <c r="J50" s="163"/>
      <c r="K50" s="163"/>
      <c r="L50" s="163"/>
      <c r="M50" s="163"/>
      <c r="N50" s="163"/>
      <c r="O50" s="163"/>
      <c r="P50" s="163"/>
      <c r="Q50" s="163"/>
      <c r="R50" s="163"/>
      <c r="S50" s="163"/>
      <c r="T50" s="163"/>
      <c r="U50" s="163"/>
      <c r="V50" s="163"/>
      <c r="W50" s="163"/>
      <c r="X50" s="163"/>
    </row>
    <row r="51" customFormat="false" ht="12.75" hidden="false" customHeight="false" outlineLevel="0" collapsed="false">
      <c r="B51" s="162"/>
      <c r="C51" s="202"/>
      <c r="D51" s="203"/>
      <c r="E51" s="202"/>
      <c r="F51" s="162"/>
      <c r="G51" s="162"/>
      <c r="H51" s="162"/>
      <c r="I51" s="163"/>
      <c r="J51" s="163"/>
      <c r="K51" s="163"/>
      <c r="L51" s="163"/>
      <c r="M51" s="163"/>
      <c r="N51" s="163"/>
      <c r="O51" s="163"/>
      <c r="P51" s="163"/>
      <c r="Q51" s="163"/>
      <c r="R51" s="163"/>
      <c r="S51" s="163"/>
      <c r="T51" s="163"/>
      <c r="U51" s="163"/>
      <c r="V51" s="163"/>
      <c r="W51" s="163"/>
      <c r="X51" s="163"/>
    </row>
    <row r="52" customFormat="false" ht="12.75" hidden="false" customHeight="false" outlineLevel="0" collapsed="false">
      <c r="B52" s="162"/>
      <c r="C52" s="202"/>
      <c r="D52" s="203"/>
      <c r="E52" s="202"/>
      <c r="F52" s="162"/>
      <c r="G52" s="162"/>
      <c r="H52" s="162"/>
      <c r="I52" s="163"/>
      <c r="J52" s="163"/>
      <c r="K52" s="163"/>
      <c r="L52" s="163"/>
      <c r="M52" s="163"/>
      <c r="N52" s="163"/>
      <c r="O52" s="163"/>
      <c r="P52" s="163"/>
      <c r="Q52" s="163"/>
      <c r="R52" s="163"/>
      <c r="S52" s="163"/>
      <c r="T52" s="163"/>
      <c r="U52" s="163"/>
      <c r="V52" s="163"/>
      <c r="W52" s="163"/>
      <c r="X52" s="163"/>
    </row>
    <row r="53" customFormat="false" ht="12.75" hidden="false" customHeight="false" outlineLevel="0" collapsed="false">
      <c r="B53" s="162"/>
      <c r="C53" s="202"/>
      <c r="D53" s="203"/>
      <c r="E53" s="202"/>
      <c r="F53" s="162"/>
      <c r="G53" s="162"/>
      <c r="H53" s="162"/>
      <c r="I53" s="163"/>
      <c r="J53" s="163"/>
      <c r="K53" s="163"/>
      <c r="L53" s="163"/>
      <c r="M53" s="163"/>
      <c r="N53" s="163"/>
      <c r="O53" s="163"/>
      <c r="P53" s="163"/>
      <c r="Q53" s="163"/>
      <c r="R53" s="163"/>
      <c r="S53" s="163"/>
      <c r="T53" s="163"/>
    </row>
    <row r="54" customFormat="false" ht="12.75" hidden="false" customHeight="false" outlineLevel="0" collapsed="false">
      <c r="B54" s="162"/>
      <c r="C54" s="202"/>
      <c r="D54" s="203"/>
      <c r="E54" s="202"/>
      <c r="F54" s="162"/>
      <c r="G54" s="162"/>
      <c r="H54" s="162"/>
      <c r="I54" s="163"/>
      <c r="J54" s="163"/>
      <c r="K54" s="163"/>
      <c r="L54" s="163"/>
      <c r="M54" s="163"/>
      <c r="N54" s="163"/>
      <c r="O54" s="163"/>
      <c r="P54" s="163"/>
      <c r="Q54" s="163"/>
      <c r="R54" s="163"/>
      <c r="S54" s="163"/>
      <c r="T54" s="163"/>
    </row>
    <row r="55" customFormat="false" ht="12.75" hidden="false" customHeight="false" outlineLevel="0" collapsed="false">
      <c r="B55" s="162"/>
      <c r="C55" s="202"/>
      <c r="D55" s="203"/>
      <c r="E55" s="202"/>
      <c r="F55" s="162"/>
      <c r="G55" s="162"/>
      <c r="H55" s="162"/>
      <c r="I55" s="163"/>
      <c r="J55" s="163"/>
      <c r="K55" s="163"/>
      <c r="L55" s="163"/>
      <c r="M55" s="163"/>
      <c r="N55" s="163"/>
      <c r="O55" s="163"/>
      <c r="P55" s="163"/>
      <c r="Q55" s="163"/>
      <c r="R55" s="163"/>
      <c r="S55" s="163"/>
      <c r="T55" s="163"/>
    </row>
    <row r="56" customFormat="false" ht="12.75" hidden="false" customHeight="false" outlineLevel="0" collapsed="false">
      <c r="B56" s="162"/>
      <c r="C56" s="163"/>
      <c r="D56" s="207"/>
      <c r="E56" s="163"/>
      <c r="F56" s="162"/>
      <c r="G56" s="162"/>
      <c r="H56" s="162"/>
      <c r="I56" s="163"/>
      <c r="J56" s="163"/>
      <c r="K56" s="163"/>
      <c r="L56" s="163"/>
      <c r="M56" s="163"/>
      <c r="N56" s="163"/>
      <c r="O56" s="163"/>
      <c r="P56" s="163"/>
      <c r="Q56" s="163"/>
      <c r="R56" s="163"/>
      <c r="S56" s="163"/>
      <c r="T56" s="163"/>
    </row>
    <row r="57" customFormat="false" ht="12.75" hidden="false" customHeight="false" outlineLevel="0" collapsed="false">
      <c r="B57" s="162"/>
      <c r="C57" s="163"/>
      <c r="D57" s="207"/>
      <c r="E57" s="163"/>
      <c r="F57" s="162"/>
      <c r="G57" s="162"/>
      <c r="H57" s="162"/>
      <c r="I57" s="163"/>
      <c r="J57" s="163"/>
      <c r="K57" s="163"/>
      <c r="L57" s="163"/>
      <c r="M57" s="163"/>
      <c r="N57" s="163"/>
      <c r="O57" s="163"/>
      <c r="P57" s="163"/>
      <c r="Q57" s="163"/>
      <c r="R57" s="163"/>
      <c r="S57" s="163"/>
      <c r="T57" s="163"/>
    </row>
    <row r="58" customFormat="false" ht="12.75" hidden="false" customHeight="false" outlineLevel="0" collapsed="false">
      <c r="B58" s="162"/>
      <c r="C58" s="163"/>
      <c r="D58" s="207"/>
      <c r="E58" s="163"/>
      <c r="F58" s="162"/>
      <c r="G58" s="162"/>
      <c r="H58" s="162"/>
      <c r="I58" s="163"/>
      <c r="J58" s="163"/>
      <c r="K58" s="163"/>
      <c r="L58" s="163"/>
      <c r="M58" s="163"/>
      <c r="N58" s="163"/>
      <c r="O58" s="163"/>
      <c r="P58" s="163"/>
      <c r="Q58" s="163"/>
      <c r="R58" s="163"/>
      <c r="S58" s="163"/>
      <c r="T58" s="163"/>
    </row>
    <row r="59" customFormat="false" ht="12.75" hidden="false" customHeight="false" outlineLevel="0" collapsed="false">
      <c r="B59" s="162"/>
      <c r="C59" s="202"/>
      <c r="D59" s="203"/>
      <c r="E59" s="202"/>
      <c r="F59" s="162"/>
      <c r="G59" s="162"/>
      <c r="H59" s="162"/>
      <c r="I59" s="163"/>
      <c r="J59" s="163"/>
      <c r="K59" s="163"/>
      <c r="L59" s="163"/>
      <c r="M59" s="163"/>
      <c r="N59" s="163"/>
      <c r="O59" s="163"/>
      <c r="P59" s="163"/>
      <c r="Q59" s="163"/>
      <c r="R59" s="163"/>
      <c r="S59" s="163"/>
      <c r="T59" s="163"/>
    </row>
    <row r="60" customFormat="false" ht="12.75" hidden="false" customHeight="false" outlineLevel="0" collapsed="false">
      <c r="B60" s="162"/>
      <c r="C60" s="202"/>
      <c r="D60" s="203"/>
      <c r="E60" s="202"/>
      <c r="F60" s="162"/>
      <c r="G60" s="162"/>
      <c r="H60" s="162"/>
      <c r="I60" s="163"/>
      <c r="J60" s="163"/>
      <c r="K60" s="163"/>
      <c r="L60" s="163"/>
      <c r="M60" s="163"/>
      <c r="N60" s="163"/>
      <c r="O60" s="163"/>
      <c r="P60" s="163"/>
      <c r="Q60" s="163"/>
      <c r="R60" s="163"/>
      <c r="S60" s="163"/>
      <c r="T60" s="163"/>
    </row>
    <row r="61" customFormat="false" ht="12.75" hidden="false" customHeight="false" outlineLevel="0" collapsed="false">
      <c r="B61" s="162"/>
      <c r="C61" s="202"/>
      <c r="D61" s="203"/>
      <c r="E61" s="202"/>
      <c r="F61" s="162"/>
      <c r="G61" s="162"/>
      <c r="H61" s="162"/>
      <c r="I61" s="163"/>
      <c r="J61" s="163"/>
      <c r="K61" s="163"/>
      <c r="L61" s="163"/>
      <c r="M61" s="163"/>
      <c r="N61" s="163"/>
      <c r="O61" s="163"/>
      <c r="P61" s="163"/>
      <c r="Q61" s="163"/>
      <c r="R61" s="163"/>
      <c r="S61" s="163"/>
      <c r="T61" s="163"/>
    </row>
    <row r="62" customFormat="false" ht="12.75" hidden="false" customHeight="false" outlineLevel="0" collapsed="false">
      <c r="B62" s="162"/>
      <c r="C62" s="202"/>
      <c r="D62" s="203"/>
      <c r="E62" s="202"/>
      <c r="F62" s="162"/>
      <c r="G62" s="162"/>
      <c r="H62" s="162"/>
      <c r="I62" s="163"/>
      <c r="J62" s="163"/>
      <c r="K62" s="163"/>
      <c r="L62" s="163"/>
      <c r="M62" s="163"/>
      <c r="N62" s="163"/>
      <c r="O62" s="163"/>
      <c r="P62" s="163"/>
      <c r="Q62" s="163"/>
      <c r="R62" s="163"/>
      <c r="S62" s="163"/>
      <c r="T62" s="163"/>
    </row>
    <row r="63" customFormat="false" ht="12.75" hidden="false" customHeight="false" outlineLevel="0" collapsed="false">
      <c r="B63" s="163"/>
      <c r="C63" s="163"/>
      <c r="D63" s="207"/>
      <c r="E63" s="163"/>
      <c r="F63" s="163"/>
      <c r="G63" s="163"/>
      <c r="H63" s="163"/>
      <c r="I63" s="163"/>
      <c r="J63" s="163"/>
      <c r="K63" s="163"/>
      <c r="L63" s="163"/>
      <c r="M63" s="163"/>
      <c r="N63" s="163"/>
      <c r="O63" s="163"/>
      <c r="P63" s="163"/>
    </row>
    <row r="64" customFormat="false" ht="12.75" hidden="false" customHeight="false" outlineLevel="0" collapsed="false">
      <c r="B64" s="163"/>
      <c r="C64" s="163"/>
      <c r="D64" s="207"/>
      <c r="E64" s="163"/>
      <c r="F64" s="163"/>
      <c r="G64" s="163"/>
      <c r="H64" s="163"/>
      <c r="I64" s="163"/>
      <c r="J64" s="163"/>
      <c r="K64" s="163"/>
      <c r="L64" s="163"/>
      <c r="M64" s="163"/>
      <c r="N64" s="163"/>
      <c r="O64" s="163"/>
      <c r="P64" s="163"/>
    </row>
    <row r="65" customFormat="false" ht="12.75" hidden="false" customHeight="false" outlineLevel="0" collapsed="false">
      <c r="B65" s="163"/>
      <c r="C65" s="163"/>
      <c r="D65" s="207"/>
      <c r="E65" s="163"/>
      <c r="F65" s="163"/>
      <c r="G65" s="163"/>
      <c r="H65" s="163"/>
      <c r="I65" s="163"/>
      <c r="J65" s="163"/>
      <c r="K65" s="163"/>
      <c r="L65" s="163"/>
      <c r="M65" s="163"/>
      <c r="N65" s="163"/>
      <c r="O65" s="163"/>
      <c r="P65" s="163"/>
    </row>
    <row r="66" customFormat="false" ht="12.75" hidden="false" customHeight="false" outlineLevel="0" collapsed="false">
      <c r="B66" s="163"/>
      <c r="C66" s="163"/>
      <c r="D66" s="207"/>
      <c r="E66" s="163"/>
      <c r="F66" s="163"/>
      <c r="G66" s="163"/>
      <c r="H66" s="163"/>
      <c r="I66" s="163"/>
      <c r="J66" s="163"/>
      <c r="K66" s="163"/>
      <c r="L66" s="163"/>
      <c r="M66" s="163"/>
      <c r="N66" s="163"/>
      <c r="O66" s="163"/>
      <c r="P66" s="163"/>
    </row>
    <row r="67" customFormat="false" ht="12.75" hidden="false" customHeight="false" outlineLevel="0" collapsed="false">
      <c r="B67" s="163"/>
      <c r="C67" s="163"/>
      <c r="D67" s="207"/>
      <c r="E67" s="163"/>
      <c r="F67" s="163"/>
      <c r="G67" s="163"/>
      <c r="H67" s="163"/>
      <c r="I67" s="163"/>
      <c r="J67" s="163"/>
      <c r="K67" s="163"/>
      <c r="L67" s="163"/>
      <c r="M67" s="163"/>
      <c r="N67" s="163"/>
      <c r="O67" s="163"/>
      <c r="P67" s="163"/>
    </row>
    <row r="68" customFormat="false" ht="12.75" hidden="false" customHeight="false" outlineLevel="0" collapsed="false">
      <c r="B68" s="163"/>
      <c r="C68" s="163"/>
      <c r="D68" s="207"/>
      <c r="E68" s="163"/>
      <c r="F68" s="163"/>
      <c r="G68" s="163"/>
      <c r="H68" s="163"/>
      <c r="I68" s="163"/>
      <c r="J68" s="163"/>
      <c r="K68" s="163"/>
      <c r="L68" s="163"/>
      <c r="M68" s="163"/>
      <c r="N68" s="163"/>
      <c r="O68" s="163"/>
      <c r="P68" s="163"/>
    </row>
    <row r="69" customFormat="false" ht="12.75" hidden="false" customHeight="false" outlineLevel="0" collapsed="false">
      <c r="B69" s="163"/>
      <c r="C69" s="163"/>
      <c r="D69" s="207"/>
      <c r="E69" s="163"/>
      <c r="F69" s="163"/>
      <c r="G69" s="163"/>
      <c r="H69" s="163"/>
      <c r="I69" s="163"/>
      <c r="J69" s="163"/>
      <c r="K69" s="163"/>
      <c r="L69" s="163"/>
      <c r="M69" s="163"/>
      <c r="N69" s="163"/>
      <c r="O69" s="163"/>
      <c r="P69" s="163"/>
    </row>
    <row r="70" customFormat="false" ht="12.75" hidden="false" customHeight="false" outlineLevel="0" collapsed="false">
      <c r="B70" s="163"/>
      <c r="C70" s="163"/>
      <c r="D70" s="207"/>
      <c r="E70" s="163"/>
      <c r="F70" s="163"/>
      <c r="G70" s="163"/>
      <c r="H70" s="163"/>
      <c r="I70" s="163"/>
      <c r="J70" s="163"/>
      <c r="K70" s="163"/>
      <c r="L70" s="163"/>
      <c r="M70" s="163"/>
      <c r="N70" s="163"/>
      <c r="O70" s="163"/>
      <c r="P70" s="163"/>
    </row>
    <row r="71" customFormat="false" ht="12.75" hidden="false" customHeight="false" outlineLevel="0" collapsed="false">
      <c r="B71" s="163"/>
      <c r="C71" s="163"/>
      <c r="D71" s="207"/>
      <c r="E71" s="163"/>
      <c r="F71" s="163"/>
      <c r="G71" s="163"/>
      <c r="H71" s="163"/>
      <c r="I71" s="163"/>
      <c r="J71" s="163"/>
      <c r="K71" s="163"/>
      <c r="L71" s="163"/>
      <c r="M71" s="163"/>
      <c r="N71" s="163"/>
      <c r="O71" s="163"/>
      <c r="P71" s="163"/>
    </row>
    <row r="72" customFormat="false" ht="12.75" hidden="false" customHeight="false" outlineLevel="0" collapsed="false">
      <c r="B72" s="163"/>
      <c r="C72" s="163"/>
      <c r="D72" s="207"/>
      <c r="E72" s="163"/>
      <c r="F72" s="163"/>
      <c r="G72" s="163"/>
      <c r="H72" s="163"/>
      <c r="I72" s="163"/>
      <c r="J72" s="163"/>
      <c r="K72" s="163"/>
      <c r="L72" s="163"/>
      <c r="M72" s="163"/>
      <c r="N72" s="163"/>
      <c r="O72" s="163"/>
      <c r="P72" s="163"/>
    </row>
    <row r="73" customFormat="false" ht="12.75" hidden="false" customHeight="false" outlineLevel="0" collapsed="false">
      <c r="B73" s="163"/>
      <c r="C73" s="163"/>
      <c r="D73" s="207"/>
      <c r="E73" s="163"/>
      <c r="F73" s="163"/>
      <c r="G73" s="163"/>
      <c r="H73" s="163"/>
      <c r="I73" s="163"/>
      <c r="J73" s="163"/>
      <c r="K73" s="163"/>
      <c r="L73" s="163"/>
      <c r="M73" s="163"/>
      <c r="N73" s="163"/>
      <c r="O73" s="163"/>
      <c r="P73" s="163"/>
    </row>
    <row r="74" customFormat="false" ht="12.75" hidden="false" customHeight="false" outlineLevel="0" collapsed="false">
      <c r="B74" s="163"/>
      <c r="C74" s="163"/>
      <c r="D74" s="207"/>
      <c r="E74" s="163"/>
      <c r="F74" s="163"/>
      <c r="G74" s="163"/>
      <c r="H74" s="163"/>
      <c r="I74" s="163"/>
      <c r="J74" s="163"/>
      <c r="K74" s="163"/>
      <c r="L74" s="163"/>
      <c r="M74" s="163"/>
      <c r="N74" s="163"/>
      <c r="O74" s="163"/>
      <c r="P74" s="163"/>
    </row>
    <row r="75" customFormat="false" ht="12.75" hidden="false" customHeight="false" outlineLevel="0" collapsed="false">
      <c r="B75" s="163"/>
      <c r="C75" s="163"/>
      <c r="D75" s="207"/>
      <c r="E75" s="163"/>
      <c r="F75" s="163"/>
      <c r="G75" s="163"/>
      <c r="H75" s="163"/>
      <c r="I75" s="163"/>
      <c r="J75" s="163"/>
      <c r="K75" s="163"/>
      <c r="L75" s="163"/>
      <c r="M75" s="163"/>
      <c r="N75" s="163"/>
      <c r="O75" s="163"/>
      <c r="P75" s="163"/>
    </row>
    <row r="76" customFormat="false" ht="12.75" hidden="false" customHeight="false" outlineLevel="0" collapsed="false">
      <c r="B76" s="163"/>
      <c r="C76" s="163"/>
      <c r="D76" s="207"/>
      <c r="E76" s="163"/>
      <c r="F76" s="163"/>
      <c r="G76" s="163"/>
      <c r="H76" s="163"/>
      <c r="I76" s="163"/>
      <c r="J76" s="163"/>
      <c r="K76" s="163"/>
      <c r="L76" s="163"/>
      <c r="M76" s="163"/>
      <c r="N76" s="163"/>
      <c r="O76" s="163"/>
      <c r="P76" s="163"/>
    </row>
    <row r="77" customFormat="false" ht="12.75" hidden="false" customHeight="false" outlineLevel="0" collapsed="false">
      <c r="B77" s="163"/>
      <c r="C77" s="163"/>
      <c r="D77" s="207"/>
      <c r="E77" s="163"/>
      <c r="F77" s="163"/>
      <c r="G77" s="163"/>
      <c r="H77" s="163"/>
      <c r="I77" s="163"/>
      <c r="J77" s="163"/>
      <c r="K77" s="163"/>
      <c r="L77" s="163"/>
      <c r="M77" s="163"/>
      <c r="N77" s="163"/>
      <c r="O77" s="163"/>
      <c r="P77" s="163"/>
    </row>
    <row r="78" customFormat="false" ht="12.75" hidden="false" customHeight="false" outlineLevel="0" collapsed="false">
      <c r="B78" s="163"/>
      <c r="C78" s="163"/>
      <c r="D78" s="207"/>
      <c r="E78" s="163"/>
      <c r="F78" s="163"/>
      <c r="G78" s="163"/>
      <c r="H78" s="163"/>
      <c r="I78" s="163"/>
      <c r="J78" s="163"/>
      <c r="K78" s="163"/>
      <c r="L78" s="163"/>
      <c r="M78" s="163"/>
      <c r="N78" s="163"/>
      <c r="O78" s="163"/>
      <c r="P78" s="163"/>
    </row>
    <row r="79" customFormat="false" ht="12.75" hidden="false" customHeight="false" outlineLevel="0" collapsed="false">
      <c r="B79" s="163"/>
      <c r="C79" s="163"/>
      <c r="D79" s="207"/>
      <c r="E79" s="163"/>
      <c r="F79" s="163"/>
      <c r="G79" s="163"/>
      <c r="H79" s="163"/>
      <c r="I79" s="163"/>
      <c r="J79" s="163"/>
      <c r="K79" s="163"/>
      <c r="L79" s="163"/>
      <c r="M79" s="163"/>
      <c r="N79" s="163"/>
      <c r="O79" s="163"/>
      <c r="P79" s="163"/>
    </row>
    <row r="80" customFormat="false" ht="12.75" hidden="false" customHeight="false" outlineLevel="0" collapsed="false">
      <c r="B80" s="163"/>
      <c r="C80" s="163"/>
      <c r="D80" s="207"/>
      <c r="E80" s="163"/>
      <c r="F80" s="163"/>
      <c r="G80" s="163"/>
      <c r="H80" s="163"/>
      <c r="I80" s="163"/>
      <c r="J80" s="163"/>
      <c r="K80" s="163"/>
      <c r="L80" s="163"/>
      <c r="M80" s="163"/>
      <c r="N80" s="163"/>
      <c r="O80" s="163"/>
      <c r="P80" s="163"/>
    </row>
    <row r="81" customFormat="false" ht="12.75" hidden="false" customHeight="false" outlineLevel="0" collapsed="false">
      <c r="B81" s="163"/>
      <c r="C81" s="163"/>
      <c r="D81" s="207"/>
      <c r="E81" s="163"/>
      <c r="F81" s="163"/>
      <c r="G81" s="163"/>
      <c r="H81" s="163"/>
      <c r="I81" s="163"/>
      <c r="J81" s="163"/>
      <c r="K81" s="163"/>
      <c r="L81" s="163"/>
      <c r="M81" s="163"/>
      <c r="N81" s="163"/>
      <c r="O81" s="163"/>
      <c r="P81" s="163"/>
    </row>
    <row r="82" customFormat="false" ht="12.75" hidden="false" customHeight="false" outlineLevel="0" collapsed="false">
      <c r="B82" s="163"/>
      <c r="C82" s="163"/>
      <c r="D82" s="207"/>
      <c r="E82" s="163"/>
      <c r="F82" s="163"/>
      <c r="G82" s="163"/>
      <c r="H82" s="163"/>
      <c r="I82" s="163"/>
      <c r="J82" s="163"/>
      <c r="K82" s="163"/>
      <c r="L82" s="163"/>
      <c r="M82" s="163"/>
      <c r="N82" s="163"/>
      <c r="O82" s="163"/>
      <c r="P82" s="163"/>
    </row>
    <row r="83" customFormat="false" ht="12.75" hidden="false" customHeight="false" outlineLevel="0" collapsed="false">
      <c r="B83" s="163"/>
      <c r="C83" s="163"/>
      <c r="D83" s="207"/>
      <c r="E83" s="163"/>
      <c r="F83" s="163"/>
      <c r="G83" s="163"/>
      <c r="H83" s="163"/>
      <c r="I83" s="163"/>
      <c r="J83" s="163"/>
      <c r="K83" s="163"/>
      <c r="L83" s="163"/>
      <c r="M83" s="163"/>
      <c r="N83" s="163"/>
      <c r="O83" s="163"/>
      <c r="P83" s="163"/>
    </row>
    <row r="84" customFormat="false" ht="12.75" hidden="false" customHeight="false" outlineLevel="0" collapsed="false">
      <c r="B84" s="163"/>
      <c r="C84" s="163"/>
      <c r="D84" s="207"/>
      <c r="E84" s="163"/>
      <c r="F84" s="163"/>
      <c r="G84" s="163"/>
      <c r="H84" s="163"/>
      <c r="I84" s="163"/>
      <c r="J84" s="163"/>
      <c r="K84" s="163"/>
      <c r="L84" s="163"/>
      <c r="M84" s="163"/>
      <c r="N84" s="163"/>
      <c r="O84" s="163"/>
      <c r="P84" s="163"/>
    </row>
    <row r="85" customFormat="false" ht="12.75" hidden="false" customHeight="false" outlineLevel="0" collapsed="false">
      <c r="B85" s="163"/>
      <c r="C85" s="163"/>
      <c r="D85" s="207"/>
      <c r="E85" s="163"/>
      <c r="F85" s="163"/>
      <c r="G85" s="163"/>
      <c r="H85" s="163"/>
      <c r="I85" s="163"/>
      <c r="J85" s="163"/>
      <c r="K85" s="163"/>
      <c r="L85" s="163"/>
      <c r="M85" s="163"/>
      <c r="N85" s="163"/>
      <c r="O85" s="163"/>
      <c r="P85" s="163"/>
    </row>
    <row r="86" customFormat="false" ht="12.75" hidden="false" customHeight="false" outlineLevel="0" collapsed="false">
      <c r="B86" s="163"/>
      <c r="C86" s="163"/>
      <c r="D86" s="207"/>
      <c r="E86" s="163"/>
      <c r="F86" s="163"/>
      <c r="G86" s="163"/>
      <c r="H86" s="163"/>
      <c r="I86" s="163"/>
      <c r="J86" s="163"/>
      <c r="K86" s="163"/>
      <c r="L86" s="163"/>
      <c r="M86" s="163"/>
      <c r="N86" s="163"/>
      <c r="O86" s="163"/>
      <c r="P86" s="163"/>
    </row>
    <row r="87" customFormat="false" ht="12.75" hidden="false" customHeight="false" outlineLevel="0" collapsed="false">
      <c r="B87" s="163"/>
      <c r="C87" s="163"/>
      <c r="D87" s="207"/>
      <c r="E87" s="163"/>
      <c r="F87" s="163"/>
      <c r="G87" s="163"/>
      <c r="H87" s="163"/>
      <c r="I87" s="163"/>
      <c r="J87" s="163"/>
      <c r="K87" s="163"/>
      <c r="L87" s="163"/>
      <c r="M87" s="163"/>
      <c r="N87" s="163"/>
      <c r="O87" s="163"/>
      <c r="P87" s="163"/>
    </row>
    <row r="88" customFormat="false" ht="12.75" hidden="false" customHeight="false" outlineLevel="0" collapsed="false">
      <c r="B88" s="163"/>
      <c r="C88" s="163"/>
      <c r="D88" s="207"/>
      <c r="E88" s="163"/>
      <c r="F88" s="163"/>
      <c r="G88" s="163"/>
      <c r="H88" s="163"/>
      <c r="I88" s="163"/>
      <c r="J88" s="163"/>
      <c r="K88" s="163"/>
      <c r="L88" s="163"/>
      <c r="M88" s="163"/>
      <c r="N88" s="163"/>
      <c r="O88" s="163"/>
      <c r="P88" s="163"/>
    </row>
    <row r="89" customFormat="false" ht="12.75" hidden="false" customHeight="false" outlineLevel="0" collapsed="false">
      <c r="B89" s="163"/>
      <c r="C89" s="163"/>
      <c r="D89" s="207"/>
      <c r="E89" s="163"/>
      <c r="F89" s="163"/>
      <c r="G89" s="163"/>
      <c r="H89" s="163"/>
      <c r="I89" s="163"/>
      <c r="J89" s="163"/>
      <c r="K89" s="163"/>
      <c r="L89" s="163"/>
      <c r="M89" s="163"/>
      <c r="N89" s="163"/>
      <c r="O89" s="163"/>
      <c r="P89" s="163"/>
    </row>
    <row r="90" customFormat="false" ht="12.75" hidden="false" customHeight="false" outlineLevel="0" collapsed="false">
      <c r="B90" s="163"/>
      <c r="C90" s="163"/>
      <c r="D90" s="207"/>
      <c r="E90" s="163"/>
      <c r="F90" s="163"/>
      <c r="G90" s="163"/>
      <c r="H90" s="163"/>
      <c r="I90" s="163"/>
      <c r="J90" s="163"/>
      <c r="K90" s="163"/>
      <c r="L90" s="163"/>
      <c r="M90" s="163"/>
      <c r="N90" s="163"/>
      <c r="O90" s="163"/>
      <c r="P90" s="163"/>
    </row>
    <row r="91" customFormat="false" ht="12.75" hidden="false" customHeight="false" outlineLevel="0" collapsed="false">
      <c r="B91" s="163"/>
      <c r="C91" s="163"/>
      <c r="D91" s="207"/>
      <c r="E91" s="163"/>
      <c r="F91" s="163"/>
      <c r="G91" s="163"/>
      <c r="H91" s="163"/>
      <c r="I91" s="163"/>
      <c r="J91" s="163"/>
      <c r="K91" s="163"/>
      <c r="L91" s="163"/>
      <c r="M91" s="163"/>
      <c r="N91" s="163"/>
      <c r="O91" s="163"/>
      <c r="P91" s="163"/>
    </row>
    <row r="92" customFormat="false" ht="12.75" hidden="false" customHeight="false" outlineLevel="0" collapsed="false">
      <c r="B92" s="163"/>
      <c r="C92" s="163"/>
      <c r="D92" s="207"/>
      <c r="E92" s="163"/>
      <c r="F92" s="163"/>
      <c r="G92" s="163"/>
      <c r="H92" s="163"/>
      <c r="I92" s="163"/>
      <c r="J92" s="163"/>
      <c r="K92" s="163"/>
      <c r="L92" s="163"/>
      <c r="M92" s="163"/>
      <c r="N92" s="163"/>
      <c r="O92" s="163"/>
      <c r="P92" s="163"/>
    </row>
    <row r="93" customFormat="false" ht="12.75" hidden="false" customHeight="false" outlineLevel="0" collapsed="false">
      <c r="B93" s="163"/>
      <c r="C93" s="163"/>
      <c r="D93" s="207"/>
      <c r="E93" s="163"/>
      <c r="F93" s="163"/>
      <c r="G93" s="163"/>
      <c r="H93" s="163"/>
      <c r="I93" s="163"/>
      <c r="J93" s="163"/>
      <c r="K93" s="163"/>
      <c r="L93" s="163"/>
      <c r="M93" s="163"/>
      <c r="N93" s="163"/>
      <c r="O93" s="163"/>
      <c r="P93" s="163"/>
    </row>
    <row r="94" customFormat="false" ht="12.75" hidden="false" customHeight="false" outlineLevel="0" collapsed="false">
      <c r="B94" s="163"/>
      <c r="C94" s="163"/>
      <c r="D94" s="207"/>
      <c r="E94" s="163"/>
      <c r="F94" s="163"/>
      <c r="G94" s="163"/>
      <c r="H94" s="163"/>
      <c r="I94" s="163"/>
      <c r="J94" s="163"/>
      <c r="K94" s="163"/>
      <c r="L94" s="163"/>
      <c r="M94" s="163"/>
      <c r="N94" s="163"/>
      <c r="O94" s="163"/>
      <c r="P94" s="163"/>
    </row>
    <row r="95" customFormat="false" ht="12.75" hidden="false" customHeight="false" outlineLevel="0" collapsed="false">
      <c r="B95" s="163"/>
      <c r="C95" s="163"/>
      <c r="D95" s="207"/>
      <c r="E95" s="163"/>
      <c r="F95" s="163"/>
      <c r="G95" s="163"/>
      <c r="H95" s="163"/>
      <c r="I95" s="163"/>
      <c r="J95" s="163"/>
      <c r="K95" s="163"/>
      <c r="L95" s="163"/>
      <c r="M95" s="163"/>
      <c r="N95" s="163"/>
      <c r="O95" s="163"/>
      <c r="P95" s="163"/>
    </row>
    <row r="96" customFormat="false" ht="12.75" hidden="false" customHeight="false" outlineLevel="0" collapsed="false">
      <c r="B96" s="163"/>
      <c r="C96" s="163"/>
      <c r="D96" s="207"/>
      <c r="E96" s="163"/>
      <c r="F96" s="163"/>
      <c r="G96" s="163"/>
      <c r="H96" s="163"/>
      <c r="I96" s="163"/>
      <c r="J96" s="163"/>
      <c r="K96" s="163"/>
      <c r="L96" s="163"/>
      <c r="M96" s="163"/>
      <c r="N96" s="163"/>
      <c r="O96" s="163"/>
      <c r="P96" s="163"/>
    </row>
    <row r="97" customFormat="false" ht="12.75" hidden="false" customHeight="false" outlineLevel="0" collapsed="false">
      <c r="B97" s="163"/>
      <c r="C97" s="163"/>
      <c r="D97" s="207"/>
      <c r="E97" s="163"/>
      <c r="F97" s="163"/>
      <c r="G97" s="163"/>
      <c r="H97" s="163"/>
      <c r="I97" s="163"/>
      <c r="J97" s="163"/>
      <c r="K97" s="163"/>
      <c r="L97" s="163"/>
      <c r="M97" s="163"/>
      <c r="N97" s="163"/>
      <c r="O97" s="163"/>
      <c r="P97" s="163"/>
    </row>
    <row r="98" customFormat="false" ht="12.75" hidden="false" customHeight="false" outlineLevel="0" collapsed="false">
      <c r="B98" s="163"/>
      <c r="C98" s="163"/>
      <c r="D98" s="207"/>
      <c r="E98" s="163"/>
      <c r="F98" s="163"/>
      <c r="G98" s="163"/>
      <c r="H98" s="163"/>
      <c r="I98" s="163"/>
      <c r="J98" s="163"/>
      <c r="K98" s="163"/>
      <c r="L98" s="163"/>
      <c r="M98" s="163"/>
      <c r="N98" s="163"/>
      <c r="O98" s="163"/>
      <c r="P98" s="163"/>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3"/>
  <sheetViews>
    <sheetView showFormulas="false" showGridLines="true" showRowColHeaders="true" showZeros="true" rightToLeft="false" tabSelected="false" showOutlineSymbols="true" defaultGridColor="true" view="normal" topLeftCell="A1" colorId="64" zoomScale="75" zoomScaleNormal="75" zoomScalePageLayoutView="86" workbookViewId="0">
      <selection pane="topLeft" activeCell="C29" activeCellId="0" sqref="C29"/>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18.28"/>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208" width="34.99"/>
    <col collapsed="false" customWidth="true" hidden="false" outlineLevel="0" max="7" min="7" style="208" width="14.7"/>
    <col collapsed="false" customWidth="true" hidden="false" outlineLevel="0" max="8" min="8" style="208"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09" t="s">
        <v>589</v>
      </c>
    </row>
    <row r="3" s="210" customFormat="true" ht="15.75" hidden="false" customHeight="false" outlineLevel="0" collapsed="false">
      <c r="B3" s="210" t="s">
        <v>590</v>
      </c>
      <c r="C3" s="210" t="s">
        <v>591</v>
      </c>
      <c r="F3" s="211"/>
      <c r="G3" s="211"/>
      <c r="H3" s="211"/>
    </row>
    <row r="4" s="210" customFormat="true" ht="15.75" hidden="false" customHeight="false" outlineLevel="0" collapsed="false">
      <c r="B4" s="210" t="s">
        <v>592</v>
      </c>
      <c r="C4" s="210" t="n">
        <v>20935421</v>
      </c>
      <c r="F4" s="211"/>
      <c r="G4" s="211"/>
      <c r="H4" s="211"/>
    </row>
    <row r="7" customFormat="false" ht="18.75" hidden="false" customHeight="false" outlineLevel="0" collapsed="false">
      <c r="B7" s="212" t="s">
        <v>593</v>
      </c>
      <c r="C7" s="212"/>
      <c r="D7" s="212"/>
      <c r="E7" s="212"/>
      <c r="F7" s="212"/>
      <c r="G7" s="213"/>
      <c r="H7" s="213"/>
    </row>
    <row r="8" customFormat="false" ht="16.5" hidden="false" customHeight="true" outlineLevel="0" collapsed="false">
      <c r="C8" s="212"/>
      <c r="D8" s="212"/>
      <c r="E8" s="212"/>
      <c r="F8" s="212"/>
      <c r="G8" s="214"/>
    </row>
    <row r="9" customFormat="false" ht="25.5" hidden="false" customHeight="true" outlineLevel="0" collapsed="false">
      <c r="B9" s="215" t="s">
        <v>518</v>
      </c>
      <c r="C9" s="216" t="s">
        <v>594</v>
      </c>
      <c r="D9" s="216" t="s">
        <v>595</v>
      </c>
      <c r="E9" s="216" t="s">
        <v>596</v>
      </c>
      <c r="F9" s="217" t="s">
        <v>597</v>
      </c>
      <c r="G9" s="218"/>
      <c r="H9" s="218"/>
      <c r="I9" s="75"/>
      <c r="J9" s="219"/>
      <c r="K9" s="75"/>
      <c r="L9" s="219"/>
      <c r="M9" s="75"/>
      <c r="N9" s="219"/>
      <c r="O9" s="75"/>
      <c r="P9" s="219"/>
      <c r="Q9" s="219"/>
      <c r="R9" s="219"/>
    </row>
    <row r="10" customFormat="false" ht="36.75" hidden="false" customHeight="true" outlineLevel="0" collapsed="false">
      <c r="B10" s="215"/>
      <c r="C10" s="216"/>
      <c r="D10" s="216"/>
      <c r="E10" s="216"/>
      <c r="F10" s="217"/>
      <c r="G10" s="220"/>
      <c r="H10" s="218"/>
      <c r="I10" s="75"/>
      <c r="J10" s="75"/>
      <c r="K10" s="75"/>
      <c r="L10" s="75"/>
      <c r="M10" s="75"/>
      <c r="N10" s="219"/>
      <c r="O10" s="75"/>
      <c r="P10" s="219"/>
      <c r="Q10" s="219"/>
      <c r="R10" s="219"/>
    </row>
    <row r="11" s="221" customFormat="true" ht="36.75" hidden="false" customHeight="true" outlineLevel="0" collapsed="false">
      <c r="B11" s="222"/>
      <c r="C11" s="223" t="s">
        <v>598</v>
      </c>
      <c r="D11" s="224" t="n">
        <v>82</v>
      </c>
      <c r="E11" s="224" t="n">
        <v>4</v>
      </c>
      <c r="F11" s="225" t="n">
        <v>6</v>
      </c>
      <c r="G11" s="226"/>
      <c r="H11" s="226"/>
      <c r="I11" s="227"/>
      <c r="J11" s="227"/>
      <c r="K11" s="227"/>
      <c r="L11" s="227"/>
      <c r="M11" s="227"/>
      <c r="N11" s="228"/>
      <c r="O11" s="227"/>
      <c r="P11" s="228"/>
      <c r="Q11" s="228"/>
      <c r="R11" s="228"/>
    </row>
    <row r="12" s="221" customFormat="true" ht="18.75" hidden="false" customHeight="false" outlineLevel="0" collapsed="false">
      <c r="B12" s="229" t="s">
        <v>522</v>
      </c>
      <c r="C12" s="230" t="s">
        <v>599</v>
      </c>
      <c r="D12" s="231" t="n">
        <v>0</v>
      </c>
      <c r="E12" s="231" t="n">
        <v>0</v>
      </c>
      <c r="F12" s="232" t="n">
        <v>0</v>
      </c>
      <c r="G12" s="233"/>
      <c r="H12" s="233"/>
      <c r="I12" s="233"/>
      <c r="J12" s="233"/>
      <c r="K12" s="233"/>
      <c r="L12" s="233"/>
      <c r="M12" s="233"/>
      <c r="N12" s="233"/>
      <c r="O12" s="233"/>
      <c r="P12" s="233"/>
      <c r="Q12" s="233"/>
      <c r="R12" s="233"/>
    </row>
    <row r="13" s="221" customFormat="true" ht="18.75" hidden="false" customHeight="false" outlineLevel="0" collapsed="false">
      <c r="B13" s="229" t="s">
        <v>524</v>
      </c>
      <c r="C13" s="234"/>
      <c r="D13" s="231"/>
      <c r="E13" s="235"/>
      <c r="F13" s="236"/>
      <c r="G13" s="233"/>
      <c r="H13" s="233"/>
      <c r="I13" s="233"/>
      <c r="J13" s="233"/>
      <c r="K13" s="233"/>
      <c r="L13" s="233"/>
      <c r="M13" s="233"/>
      <c r="N13" s="233"/>
      <c r="O13" s="233"/>
      <c r="P13" s="233"/>
      <c r="Q13" s="233"/>
      <c r="R13" s="233"/>
    </row>
    <row r="14" s="221" customFormat="true" ht="18.75" hidden="false" customHeight="false" outlineLevel="0" collapsed="false">
      <c r="B14" s="229" t="s">
        <v>526</v>
      </c>
      <c r="C14" s="237"/>
      <c r="D14" s="238"/>
      <c r="E14" s="235"/>
      <c r="F14" s="232"/>
      <c r="G14" s="233"/>
      <c r="H14" s="233"/>
      <c r="I14" s="233"/>
      <c r="J14" s="233"/>
      <c r="K14" s="233"/>
      <c r="L14" s="233"/>
      <c r="M14" s="233"/>
      <c r="N14" s="233"/>
      <c r="O14" s="233"/>
      <c r="P14" s="233"/>
      <c r="Q14" s="233"/>
      <c r="R14" s="233"/>
    </row>
    <row r="15" s="221" customFormat="true" ht="18.75" hidden="false" customHeight="false" outlineLevel="0" collapsed="false">
      <c r="B15" s="229" t="s">
        <v>528</v>
      </c>
      <c r="C15" s="234"/>
      <c r="D15" s="235"/>
      <c r="E15" s="231"/>
      <c r="F15" s="236"/>
      <c r="G15" s="233"/>
      <c r="H15" s="233"/>
      <c r="I15" s="233"/>
      <c r="J15" s="233"/>
      <c r="K15" s="233"/>
      <c r="L15" s="233"/>
      <c r="M15" s="233"/>
      <c r="N15" s="233"/>
      <c r="O15" s="233"/>
      <c r="P15" s="233"/>
      <c r="Q15" s="233"/>
      <c r="R15" s="233"/>
    </row>
    <row r="16" s="221" customFormat="true" ht="18.75" hidden="false" customHeight="false" outlineLevel="0" collapsed="false">
      <c r="B16" s="229" t="s">
        <v>600</v>
      </c>
      <c r="C16" s="234"/>
      <c r="D16" s="235"/>
      <c r="E16" s="235"/>
      <c r="F16" s="236"/>
      <c r="G16" s="233"/>
      <c r="H16" s="233"/>
      <c r="I16" s="233"/>
      <c r="J16" s="233"/>
      <c r="K16" s="233"/>
      <c r="L16" s="233"/>
      <c r="M16" s="233"/>
      <c r="N16" s="233"/>
      <c r="O16" s="233"/>
      <c r="P16" s="233"/>
      <c r="Q16" s="233"/>
      <c r="R16" s="233"/>
    </row>
    <row r="17" s="221" customFormat="true" ht="13.5" hidden="false" customHeight="true" outlineLevel="0" collapsed="false">
      <c r="B17" s="239"/>
      <c r="C17" s="234"/>
      <c r="D17" s="235"/>
      <c r="E17" s="235"/>
      <c r="F17" s="236"/>
      <c r="G17" s="233"/>
      <c r="H17" s="233"/>
      <c r="I17" s="233"/>
      <c r="J17" s="233"/>
      <c r="K17" s="233"/>
      <c r="L17" s="233"/>
      <c r="M17" s="233"/>
      <c r="N17" s="233"/>
      <c r="O17" s="233"/>
      <c r="P17" s="233"/>
      <c r="Q17" s="233"/>
      <c r="R17" s="233"/>
    </row>
    <row r="18" s="221" customFormat="true" ht="18.75" hidden="false" customHeight="false" outlineLevel="0" collapsed="false">
      <c r="B18" s="229" t="s">
        <v>601</v>
      </c>
      <c r="C18" s="230" t="s">
        <v>602</v>
      </c>
      <c r="D18" s="231" t="n">
        <v>0</v>
      </c>
      <c r="E18" s="231" t="n">
        <v>0</v>
      </c>
      <c r="F18" s="232" t="n">
        <v>0</v>
      </c>
      <c r="G18" s="233"/>
      <c r="H18" s="233"/>
      <c r="I18" s="233"/>
      <c r="J18" s="233"/>
      <c r="K18" s="233"/>
      <c r="L18" s="233"/>
      <c r="M18" s="233"/>
      <c r="N18" s="233"/>
      <c r="O18" s="233"/>
      <c r="P18" s="233"/>
      <c r="Q18" s="233"/>
      <c r="R18" s="233"/>
    </row>
    <row r="19" s="221" customFormat="true" ht="18.75" hidden="false" customHeight="false" outlineLevel="0" collapsed="false">
      <c r="B19" s="229" t="s">
        <v>603</v>
      </c>
      <c r="C19" s="237"/>
      <c r="D19" s="231"/>
      <c r="E19" s="231"/>
      <c r="F19" s="232"/>
      <c r="G19" s="233"/>
      <c r="H19" s="233"/>
      <c r="I19" s="233"/>
      <c r="J19" s="233"/>
      <c r="K19" s="233"/>
      <c r="L19" s="233"/>
      <c r="M19" s="233"/>
      <c r="N19" s="233"/>
      <c r="O19" s="233"/>
      <c r="P19" s="233"/>
      <c r="Q19" s="233"/>
      <c r="R19" s="233"/>
    </row>
    <row r="20" s="221" customFormat="true" ht="18.75" hidden="false" customHeight="false" outlineLevel="0" collapsed="false">
      <c r="B20" s="229" t="s">
        <v>604</v>
      </c>
      <c r="C20" s="237"/>
      <c r="D20" s="235"/>
      <c r="E20" s="231"/>
      <c r="F20" s="232"/>
      <c r="G20" s="233"/>
      <c r="H20" s="233"/>
      <c r="I20" s="233"/>
      <c r="J20" s="233"/>
      <c r="K20" s="233"/>
      <c r="L20" s="233"/>
      <c r="M20" s="233"/>
      <c r="N20" s="233"/>
      <c r="O20" s="233"/>
      <c r="P20" s="233"/>
      <c r="Q20" s="233"/>
      <c r="R20" s="233"/>
    </row>
    <row r="21" s="221" customFormat="true" ht="18.75" hidden="false" customHeight="false" outlineLevel="0" collapsed="false">
      <c r="B21" s="229" t="s">
        <v>605</v>
      </c>
      <c r="C21" s="237"/>
      <c r="D21" s="235"/>
      <c r="E21" s="231"/>
      <c r="F21" s="232"/>
      <c r="G21" s="233"/>
      <c r="H21" s="233"/>
      <c r="I21" s="233"/>
      <c r="J21" s="233"/>
      <c r="K21" s="233"/>
      <c r="L21" s="233"/>
      <c r="M21" s="233"/>
      <c r="N21" s="233"/>
      <c r="O21" s="233"/>
      <c r="P21" s="233"/>
      <c r="Q21" s="233"/>
      <c r="R21" s="233"/>
    </row>
    <row r="22" s="240" customFormat="true" ht="36.75" hidden="false" customHeight="true" outlineLevel="0" collapsed="false">
      <c r="B22" s="241"/>
      <c r="C22" s="242" t="s">
        <v>606</v>
      </c>
      <c r="D22" s="243" t="n">
        <v>82</v>
      </c>
      <c r="E22" s="243" t="n">
        <v>4</v>
      </c>
      <c r="F22" s="244" t="n">
        <v>6</v>
      </c>
      <c r="G22" s="245"/>
      <c r="H22" s="245"/>
      <c r="I22" s="245"/>
      <c r="J22" s="245"/>
      <c r="K22" s="245"/>
      <c r="L22" s="245"/>
      <c r="M22" s="245"/>
      <c r="N22" s="245"/>
      <c r="O22" s="245"/>
      <c r="P22" s="245"/>
      <c r="Q22" s="245"/>
      <c r="R22" s="245"/>
    </row>
    <row r="23" s="221" customFormat="true" ht="18.75" hidden="false" customHeight="false" outlineLevel="0" collapsed="false">
      <c r="B23" s="246"/>
      <c r="C23" s="247"/>
      <c r="D23" s="233"/>
      <c r="E23" s="233"/>
      <c r="F23" s="233"/>
      <c r="G23" s="233"/>
      <c r="H23" s="233"/>
      <c r="I23" s="233"/>
      <c r="J23" s="233"/>
      <c r="K23" s="233"/>
      <c r="L23" s="233"/>
      <c r="M23" s="233"/>
      <c r="N23" s="233"/>
      <c r="O23" s="233"/>
      <c r="P23" s="233"/>
      <c r="Q23" s="233"/>
      <c r="R23" s="233"/>
    </row>
    <row r="24" s="221" customFormat="true" ht="18.75" hidden="false" customHeight="false" outlineLevel="0" collapsed="false">
      <c r="F24" s="233"/>
      <c r="G24" s="233"/>
      <c r="H24" s="233"/>
      <c r="I24" s="233"/>
      <c r="J24" s="233"/>
      <c r="K24" s="233"/>
      <c r="L24" s="233"/>
      <c r="M24" s="233"/>
      <c r="N24" s="233"/>
      <c r="O24" s="233"/>
      <c r="P24" s="233"/>
      <c r="Q24" s="233"/>
      <c r="R24" s="233"/>
    </row>
    <row r="25" s="221" customFormat="true" ht="18.75" hidden="false" customHeight="false" outlineLevel="0" collapsed="false">
      <c r="C25" s="221" t="s">
        <v>607</v>
      </c>
      <c r="F25" s="233"/>
      <c r="G25" s="233"/>
      <c r="H25" s="233"/>
      <c r="I25" s="233"/>
      <c r="J25" s="233"/>
      <c r="K25" s="233"/>
      <c r="L25" s="233"/>
      <c r="M25" s="233"/>
      <c r="N25" s="233"/>
      <c r="O25" s="233"/>
      <c r="P25" s="233"/>
      <c r="Q25" s="233"/>
      <c r="R25" s="233"/>
    </row>
    <row r="26" s="221" customFormat="true" ht="18.75" hidden="false" customHeight="false" outlineLevel="0" collapsed="false">
      <c r="C26" s="221" t="s">
        <v>608</v>
      </c>
      <c r="F26" s="233"/>
      <c r="G26" s="233"/>
      <c r="H26" s="233"/>
      <c r="I26" s="233"/>
      <c r="J26" s="233"/>
      <c r="K26" s="233"/>
      <c r="L26" s="233"/>
      <c r="M26" s="233"/>
      <c r="N26" s="233"/>
      <c r="O26" s="233"/>
      <c r="P26" s="233"/>
      <c r="Q26" s="233"/>
      <c r="R26" s="233"/>
    </row>
    <row r="27" s="221" customFormat="true" ht="18.75" hidden="false" customHeight="false" outlineLevel="0" collapsed="false">
      <c r="F27" s="233"/>
      <c r="G27" s="233"/>
      <c r="H27" s="233"/>
      <c r="I27" s="233"/>
      <c r="J27" s="233"/>
      <c r="K27" s="233"/>
      <c r="L27" s="233"/>
      <c r="M27" s="233"/>
      <c r="N27" s="233"/>
      <c r="O27" s="233"/>
      <c r="P27" s="233"/>
      <c r="Q27" s="233"/>
      <c r="R27" s="233"/>
    </row>
    <row r="28" s="221" customFormat="true" ht="18.75" hidden="false" customHeight="true" outlineLevel="0" collapsed="false">
      <c r="F28" s="233"/>
      <c r="G28" s="233"/>
      <c r="H28" s="233"/>
      <c r="I28" s="233"/>
      <c r="J28" s="233"/>
      <c r="K28" s="233"/>
      <c r="L28" s="233"/>
      <c r="M28" s="233"/>
      <c r="N28" s="233"/>
      <c r="O28" s="233"/>
      <c r="P28" s="233"/>
      <c r="Q28" s="233"/>
      <c r="R28" s="233"/>
    </row>
    <row r="29" s="221" customFormat="true" ht="18.75" hidden="false" customHeight="true" outlineLevel="0" collapsed="false">
      <c r="B29" s="221" t="s">
        <v>609</v>
      </c>
      <c r="C29" s="248" t="s">
        <v>610</v>
      </c>
      <c r="E29" s="249" t="s">
        <v>611</v>
      </c>
      <c r="F29" s="249"/>
      <c r="G29" s="249"/>
      <c r="H29" s="233"/>
      <c r="I29" s="233"/>
      <c r="J29" s="233"/>
      <c r="K29" s="233"/>
      <c r="L29" s="233"/>
      <c r="M29" s="233"/>
      <c r="N29" s="233"/>
      <c r="O29" s="233"/>
      <c r="P29" s="233"/>
      <c r="Q29" s="233"/>
      <c r="R29" s="233"/>
    </row>
    <row r="30" customFormat="false" ht="18.75" hidden="false" customHeight="false" outlineLevel="0" collapsed="false">
      <c r="D30" s="250" t="s">
        <v>109</v>
      </c>
      <c r="I30" s="208"/>
      <c r="J30" s="208"/>
      <c r="K30" s="208"/>
      <c r="L30" s="208"/>
      <c r="M30" s="208"/>
      <c r="N30" s="208"/>
      <c r="O30" s="208"/>
      <c r="P30" s="208"/>
      <c r="Q30" s="208"/>
      <c r="R30" s="208"/>
    </row>
    <row r="33" customFormat="false" ht="15.75" hidden="false" customHeight="false" outlineLevel="0" collapsed="false">
      <c r="K33" s="1" t="s">
        <v>612</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0" activeCellId="0" sqref="C30"/>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false" hidden="false" outlineLevel="0" max="16" min="5" style="1" width="9.14"/>
    <col collapsed="false" customWidth="true" hidden="false" outlineLevel="0" max="17" min="17" style="1" width="22.28"/>
    <col collapsed="false" customWidth="true" hidden="false" outlineLevel="0" max="18" min="18" style="208" width="13.14"/>
    <col collapsed="false" customWidth="false" hidden="false" outlineLevel="0" max="257" min="19" style="1" width="9.14"/>
  </cols>
  <sheetData>
    <row r="2" customFormat="false" ht="15.75" hidden="false" customHeight="false" outlineLevel="0" collapsed="false">
      <c r="B2" s="4" t="s">
        <v>515</v>
      </c>
      <c r="C2" s="1" t="s">
        <v>591</v>
      </c>
      <c r="Q2" s="209" t="s">
        <v>613</v>
      </c>
    </row>
    <row r="3" customFormat="false" ht="15.75" hidden="false" customHeight="false" outlineLevel="0" collapsed="false">
      <c r="B3" s="4" t="s">
        <v>614</v>
      </c>
      <c r="C3" s="1" t="n">
        <v>20935421</v>
      </c>
    </row>
    <row r="4" customFormat="false" ht="15.75" hidden="false" customHeight="false" outlineLevel="0" collapsed="false">
      <c r="E4" s="251"/>
    </row>
    <row r="5" customFormat="false" ht="20.25" hidden="false" customHeight="false" outlineLevel="0" collapsed="false">
      <c r="B5" s="125" t="s">
        <v>615</v>
      </c>
      <c r="C5" s="125"/>
      <c r="D5" s="125"/>
      <c r="E5" s="125"/>
      <c r="F5" s="125"/>
      <c r="G5" s="125"/>
      <c r="H5" s="125"/>
      <c r="I5" s="125"/>
      <c r="J5" s="125"/>
      <c r="K5" s="125"/>
      <c r="L5" s="125"/>
      <c r="M5" s="125"/>
      <c r="N5" s="125"/>
      <c r="O5" s="125"/>
      <c r="P5" s="125"/>
      <c r="Q5" s="125"/>
    </row>
    <row r="6" customFormat="false" ht="15.75" hidden="false" customHeight="false" outlineLevel="0" collapsed="false">
      <c r="E6" s="252"/>
      <c r="F6" s="252"/>
      <c r="G6" s="252"/>
      <c r="H6" s="252"/>
      <c r="I6" s="252"/>
      <c r="J6" s="252"/>
      <c r="K6" s="252"/>
      <c r="L6" s="252"/>
    </row>
    <row r="7" customFormat="false" ht="15.75" hidden="false" customHeight="false" outlineLevel="0" collapsed="false">
      <c r="C7" s="5"/>
      <c r="D7" s="5"/>
      <c r="E7" s="5"/>
      <c r="F7" s="5"/>
      <c r="G7" s="5"/>
      <c r="H7" s="5"/>
      <c r="I7" s="5"/>
      <c r="J7" s="5"/>
      <c r="K7" s="5"/>
      <c r="L7" s="5"/>
      <c r="M7" s="5"/>
      <c r="N7" s="5"/>
      <c r="O7" s="5"/>
      <c r="P7" s="5"/>
      <c r="Q7" s="5"/>
      <c r="R7" s="5"/>
    </row>
    <row r="8" customFormat="false" ht="15.75" hidden="false" customHeight="false" outlineLevel="0" collapsed="false">
      <c r="C8" s="253"/>
      <c r="D8" s="253"/>
      <c r="E8" s="253"/>
      <c r="F8" s="253"/>
      <c r="G8" s="253"/>
      <c r="H8" s="253"/>
      <c r="I8" s="253"/>
      <c r="J8" s="253"/>
      <c r="K8" s="253"/>
      <c r="L8" s="253"/>
      <c r="M8" s="253"/>
      <c r="N8" s="253"/>
      <c r="O8" s="253"/>
      <c r="P8" s="253"/>
      <c r="Q8" s="253"/>
      <c r="R8" s="253"/>
    </row>
    <row r="9" customFormat="false" ht="16.5" hidden="false" customHeight="false" outlineLevel="0" collapsed="false">
      <c r="E9" s="252"/>
    </row>
    <row r="10" customFormat="false" ht="15.75" hidden="false" customHeight="true" outlineLevel="0" collapsed="false">
      <c r="B10" s="254" t="s">
        <v>616</v>
      </c>
      <c r="C10" s="255" t="s">
        <v>617</v>
      </c>
      <c r="D10" s="256" t="s">
        <v>618</v>
      </c>
      <c r="E10" s="255" t="s">
        <v>619</v>
      </c>
      <c r="F10" s="255"/>
      <c r="G10" s="255"/>
      <c r="H10" s="255"/>
      <c r="I10" s="255"/>
      <c r="J10" s="255"/>
      <c r="K10" s="255"/>
      <c r="L10" s="255"/>
      <c r="M10" s="255"/>
      <c r="N10" s="255"/>
      <c r="O10" s="255"/>
      <c r="P10" s="255"/>
      <c r="Q10" s="257" t="s">
        <v>620</v>
      </c>
      <c r="R10" s="258"/>
    </row>
    <row r="11" customFormat="false" ht="16.5" hidden="false" customHeight="true" outlineLevel="0" collapsed="false">
      <c r="B11" s="254"/>
      <c r="C11" s="255"/>
      <c r="D11" s="256"/>
      <c r="E11" s="259" t="s">
        <v>621</v>
      </c>
      <c r="F11" s="259" t="s">
        <v>622</v>
      </c>
      <c r="G11" s="259" t="s">
        <v>623</v>
      </c>
      <c r="H11" s="259" t="s">
        <v>624</v>
      </c>
      <c r="I11" s="259" t="s">
        <v>625</v>
      </c>
      <c r="J11" s="259" t="s">
        <v>626</v>
      </c>
      <c r="K11" s="259" t="s">
        <v>627</v>
      </c>
      <c r="L11" s="259" t="s">
        <v>628</v>
      </c>
      <c r="M11" s="259" t="s">
        <v>629</v>
      </c>
      <c r="N11" s="259" t="s">
        <v>630</v>
      </c>
      <c r="O11" s="259" t="s">
        <v>631</v>
      </c>
      <c r="P11" s="259" t="s">
        <v>632</v>
      </c>
      <c r="Q11" s="260" t="s">
        <v>633</v>
      </c>
    </row>
    <row r="12" customFormat="false" ht="32.25" hidden="false" customHeight="true" outlineLevel="0" collapsed="false">
      <c r="B12" s="254"/>
      <c r="C12" s="255"/>
      <c r="D12" s="256"/>
      <c r="E12" s="259"/>
      <c r="F12" s="259"/>
      <c r="G12" s="259"/>
      <c r="H12" s="259"/>
      <c r="I12" s="259"/>
      <c r="J12" s="259"/>
      <c r="K12" s="259"/>
      <c r="L12" s="259"/>
      <c r="M12" s="259"/>
      <c r="N12" s="259"/>
      <c r="O12" s="259"/>
      <c r="P12" s="259"/>
      <c r="Q12" s="260" t="s">
        <v>634</v>
      </c>
    </row>
    <row r="13" customFormat="false" ht="31.5" hidden="false" customHeight="false" outlineLevel="0" collapsed="false">
      <c r="B13" s="261" t="s">
        <v>522</v>
      </c>
      <c r="C13" s="262" t="s">
        <v>635</v>
      </c>
      <c r="D13" s="263" t="n">
        <v>75.04</v>
      </c>
      <c r="E13" s="263" t="n">
        <v>75.04</v>
      </c>
      <c r="F13" s="263" t="n">
        <v>75.04</v>
      </c>
      <c r="G13" s="263" t="n">
        <v>75.04</v>
      </c>
      <c r="H13" s="263"/>
      <c r="I13" s="263"/>
      <c r="J13" s="263"/>
      <c r="K13" s="263"/>
      <c r="L13" s="263"/>
      <c r="M13" s="263"/>
      <c r="N13" s="263"/>
      <c r="O13" s="263"/>
      <c r="P13" s="263"/>
      <c r="Q13" s="260" t="n">
        <v>1</v>
      </c>
    </row>
    <row r="14" customFormat="false" ht="31.5" hidden="false" customHeight="false" outlineLevel="0" collapsed="false">
      <c r="B14" s="264" t="s">
        <v>524</v>
      </c>
      <c r="C14" s="265" t="s">
        <v>636</v>
      </c>
      <c r="D14" s="263" t="n">
        <v>3.99</v>
      </c>
      <c r="E14" s="263" t="n">
        <v>3.99</v>
      </c>
      <c r="F14" s="263" t="n">
        <v>3.99</v>
      </c>
      <c r="G14" s="263" t="n">
        <v>3.99</v>
      </c>
      <c r="H14" s="263"/>
      <c r="I14" s="263"/>
      <c r="J14" s="263"/>
      <c r="K14" s="263"/>
      <c r="L14" s="263"/>
      <c r="M14" s="263"/>
      <c r="N14" s="263"/>
      <c r="O14" s="263"/>
      <c r="P14" s="263"/>
      <c r="Q14" s="260" t="n">
        <v>1</v>
      </c>
    </row>
    <row r="15" customFormat="false" ht="31.5" hidden="false" customHeight="false" outlineLevel="0" collapsed="false">
      <c r="B15" s="264" t="s">
        <v>526</v>
      </c>
      <c r="C15" s="265" t="s">
        <v>637</v>
      </c>
      <c r="D15" s="263" t="n">
        <v>10.15</v>
      </c>
      <c r="E15" s="263" t="n">
        <v>10.15</v>
      </c>
      <c r="F15" s="263" t="n">
        <v>10.15</v>
      </c>
      <c r="G15" s="263" t="n">
        <v>10.15</v>
      </c>
      <c r="H15" s="263"/>
      <c r="I15" s="263"/>
      <c r="J15" s="263"/>
      <c r="K15" s="263"/>
      <c r="L15" s="263"/>
      <c r="M15" s="263"/>
      <c r="N15" s="263"/>
      <c r="O15" s="263"/>
      <c r="P15" s="263"/>
      <c r="Q15" s="260" t="n">
        <v>1</v>
      </c>
    </row>
    <row r="16" customFormat="false" ht="31.5" hidden="false" customHeight="false" outlineLevel="0" collapsed="false">
      <c r="B16" s="264" t="s">
        <v>528</v>
      </c>
      <c r="C16" s="265" t="s">
        <v>638</v>
      </c>
      <c r="D16" s="263" t="n">
        <v>46.42</v>
      </c>
      <c r="E16" s="263" t="n">
        <v>46.42</v>
      </c>
      <c r="F16" s="263" t="n">
        <v>46.42</v>
      </c>
      <c r="G16" s="263" t="n">
        <v>46.42</v>
      </c>
      <c r="H16" s="263"/>
      <c r="I16" s="263"/>
      <c r="J16" s="263"/>
      <c r="K16" s="263"/>
      <c r="L16" s="263"/>
      <c r="M16" s="263"/>
      <c r="N16" s="263"/>
      <c r="O16" s="263"/>
      <c r="P16" s="263"/>
      <c r="Q16" s="260" t="n">
        <v>1</v>
      </c>
      <c r="R16" s="214"/>
    </row>
    <row r="17" customFormat="false" ht="31.5" hidden="false" customHeight="false" outlineLevel="0" collapsed="false">
      <c r="B17" s="264" t="s">
        <v>600</v>
      </c>
      <c r="C17" s="265" t="s">
        <v>639</v>
      </c>
      <c r="D17" s="263" t="n">
        <v>471.85</v>
      </c>
      <c r="E17" s="263" t="n">
        <v>471.85</v>
      </c>
      <c r="F17" s="263" t="n">
        <v>471.85</v>
      </c>
      <c r="G17" s="263" t="n">
        <v>471.85</v>
      </c>
      <c r="H17" s="263"/>
      <c r="I17" s="263"/>
      <c r="J17" s="263"/>
      <c r="K17" s="263"/>
      <c r="L17" s="263"/>
      <c r="M17" s="263"/>
      <c r="N17" s="263"/>
      <c r="O17" s="263"/>
      <c r="P17" s="263"/>
      <c r="Q17" s="260" t="n">
        <v>1</v>
      </c>
    </row>
    <row r="18" customFormat="false" ht="31.5" hidden="false" customHeight="false" outlineLevel="0" collapsed="false">
      <c r="B18" s="264" t="s">
        <v>601</v>
      </c>
      <c r="C18" s="265" t="s">
        <v>640</v>
      </c>
      <c r="D18" s="263" t="n">
        <v>46.42</v>
      </c>
      <c r="E18" s="263" t="n">
        <v>46.42</v>
      </c>
      <c r="F18" s="263" t="n">
        <v>46.42</v>
      </c>
      <c r="G18" s="263" t="n">
        <v>46.42</v>
      </c>
      <c r="H18" s="263"/>
      <c r="I18" s="263"/>
      <c r="J18" s="263"/>
      <c r="K18" s="263"/>
      <c r="L18" s="263"/>
      <c r="M18" s="263"/>
      <c r="N18" s="263"/>
      <c r="O18" s="263"/>
      <c r="P18" s="263"/>
      <c r="Q18" s="260" t="n">
        <v>1</v>
      </c>
    </row>
    <row r="19" customFormat="false" ht="47.25" hidden="false" customHeight="false" outlineLevel="0" collapsed="false">
      <c r="B19" s="264" t="s">
        <v>603</v>
      </c>
      <c r="C19" s="265" t="s">
        <v>641</v>
      </c>
      <c r="D19" s="263" t="n">
        <v>383.68</v>
      </c>
      <c r="E19" s="263" t="n">
        <v>383.68</v>
      </c>
      <c r="F19" s="263" t="n">
        <v>383.68</v>
      </c>
      <c r="G19" s="263" t="n">
        <v>383.68</v>
      </c>
      <c r="H19" s="263"/>
      <c r="I19" s="263"/>
      <c r="J19" s="263"/>
      <c r="K19" s="263"/>
      <c r="L19" s="263"/>
      <c r="M19" s="263"/>
      <c r="N19" s="263"/>
      <c r="O19" s="263"/>
      <c r="P19" s="263"/>
      <c r="Q19" s="260" t="n">
        <v>1</v>
      </c>
    </row>
    <row r="20" customFormat="false" ht="31.5" hidden="false" customHeight="false" outlineLevel="0" collapsed="false">
      <c r="B20" s="264" t="s">
        <v>604</v>
      </c>
      <c r="C20" s="265" t="s">
        <v>642</v>
      </c>
      <c r="D20" s="263" t="n">
        <v>678.12</v>
      </c>
      <c r="E20" s="263" t="n">
        <v>678.12</v>
      </c>
      <c r="F20" s="263" t="n">
        <v>678.12</v>
      </c>
      <c r="G20" s="263" t="n">
        <v>678.12</v>
      </c>
      <c r="H20" s="263"/>
      <c r="I20" s="263"/>
      <c r="J20" s="263"/>
      <c r="K20" s="263"/>
      <c r="L20" s="263"/>
      <c r="M20" s="263"/>
      <c r="N20" s="263"/>
      <c r="O20" s="263"/>
      <c r="P20" s="263"/>
      <c r="Q20" s="260" t="n">
        <v>1</v>
      </c>
    </row>
    <row r="21" customFormat="false" ht="15.75" hidden="false" customHeight="false" outlineLevel="0" collapsed="false">
      <c r="B21" s="264" t="s">
        <v>605</v>
      </c>
      <c r="C21" s="266" t="s">
        <v>643</v>
      </c>
      <c r="D21" s="267" t="n">
        <v>5532.69</v>
      </c>
      <c r="E21" s="267" t="n">
        <v>5532.69</v>
      </c>
      <c r="F21" s="267" t="n">
        <v>5532.69</v>
      </c>
      <c r="G21" s="267" t="n">
        <v>5532.69</v>
      </c>
      <c r="H21" s="267"/>
      <c r="I21" s="267"/>
      <c r="J21" s="267"/>
      <c r="K21" s="267"/>
      <c r="L21" s="267"/>
      <c r="M21" s="267"/>
      <c r="N21" s="267"/>
      <c r="O21" s="267"/>
      <c r="P21" s="267"/>
      <c r="Q21" s="260" t="n">
        <v>1</v>
      </c>
    </row>
    <row r="22" customFormat="false" ht="31.5" hidden="false" customHeight="false" outlineLevel="0" collapsed="false">
      <c r="B22" s="264" t="s">
        <v>644</v>
      </c>
      <c r="C22" s="265" t="s">
        <v>645</v>
      </c>
      <c r="D22" s="263" t="n">
        <v>678.12</v>
      </c>
      <c r="E22" s="263" t="n">
        <v>678.12</v>
      </c>
      <c r="F22" s="263" t="n">
        <v>678.12</v>
      </c>
      <c r="G22" s="263" t="n">
        <v>678.12</v>
      </c>
      <c r="H22" s="263"/>
      <c r="I22" s="263"/>
      <c r="J22" s="263"/>
      <c r="K22" s="263"/>
      <c r="L22" s="263"/>
      <c r="M22" s="263"/>
      <c r="N22" s="263"/>
      <c r="O22" s="263"/>
      <c r="P22" s="263"/>
      <c r="Q22" s="260" t="n">
        <v>1</v>
      </c>
    </row>
    <row r="23" customFormat="false" ht="15.75" hidden="false" customHeight="false" outlineLevel="0" collapsed="false">
      <c r="B23" s="264" t="s">
        <v>646</v>
      </c>
      <c r="C23" s="266" t="s">
        <v>647</v>
      </c>
      <c r="D23" s="263" t="n">
        <v>6.19</v>
      </c>
      <c r="E23" s="263" t="n">
        <v>6.19</v>
      </c>
      <c r="F23" s="263" t="n">
        <v>6.19</v>
      </c>
      <c r="G23" s="263" t="n">
        <v>6.19</v>
      </c>
      <c r="H23" s="263"/>
      <c r="I23" s="263"/>
      <c r="J23" s="263"/>
      <c r="K23" s="263"/>
      <c r="L23" s="263"/>
      <c r="M23" s="263"/>
      <c r="N23" s="263"/>
      <c r="O23" s="263"/>
      <c r="P23" s="263"/>
      <c r="Q23" s="260" t="n">
        <v>1</v>
      </c>
    </row>
    <row r="24" customFormat="false" ht="31.5" hidden="false" customHeight="false" outlineLevel="0" collapsed="false">
      <c r="B24" s="264" t="s">
        <v>648</v>
      </c>
      <c r="C24" s="265" t="s">
        <v>649</v>
      </c>
      <c r="D24" s="267" t="n">
        <v>1006.19</v>
      </c>
      <c r="E24" s="267" t="n">
        <v>1006.19</v>
      </c>
      <c r="F24" s="267" t="n">
        <v>1006.19</v>
      </c>
      <c r="G24" s="267" t="n">
        <v>1006.19</v>
      </c>
      <c r="H24" s="267"/>
      <c r="I24" s="267"/>
      <c r="J24" s="267"/>
      <c r="K24" s="267"/>
      <c r="L24" s="267"/>
      <c r="M24" s="267"/>
      <c r="N24" s="267"/>
      <c r="O24" s="267"/>
      <c r="P24" s="267"/>
      <c r="Q24" s="260" t="n">
        <v>1</v>
      </c>
    </row>
    <row r="25" customFormat="false" ht="15.75" hidden="false" customHeight="false" outlineLevel="0" collapsed="false">
      <c r="B25" s="264" t="s">
        <v>650</v>
      </c>
      <c r="C25" s="266" t="s">
        <v>651</v>
      </c>
      <c r="D25" s="267" t="n">
        <v>5323.8</v>
      </c>
      <c r="E25" s="267" t="n">
        <v>5323.8</v>
      </c>
      <c r="F25" s="267" t="n">
        <v>5323.8</v>
      </c>
      <c r="G25" s="267" t="n">
        <v>5323.8</v>
      </c>
      <c r="H25" s="267"/>
      <c r="I25" s="267"/>
      <c r="J25" s="267"/>
      <c r="K25" s="267"/>
      <c r="L25" s="267"/>
      <c r="M25" s="267"/>
      <c r="N25" s="267"/>
      <c r="O25" s="267"/>
      <c r="P25" s="267"/>
      <c r="Q25" s="260" t="n">
        <v>1</v>
      </c>
    </row>
    <row r="26" customFormat="false" ht="47.25" hidden="false" customHeight="false" outlineLevel="0" collapsed="false">
      <c r="B26" s="264" t="s">
        <v>652</v>
      </c>
      <c r="C26" s="268" t="s">
        <v>653</v>
      </c>
      <c r="D26" s="267" t="n">
        <v>8384.99</v>
      </c>
      <c r="E26" s="267" t="n">
        <v>8384.99</v>
      </c>
      <c r="F26" s="267" t="n">
        <v>8384.99</v>
      </c>
      <c r="G26" s="267" t="n">
        <v>8384.99</v>
      </c>
      <c r="H26" s="267"/>
      <c r="I26" s="267"/>
      <c r="J26" s="267"/>
      <c r="K26" s="267"/>
      <c r="L26" s="267"/>
      <c r="M26" s="267"/>
      <c r="N26" s="267"/>
      <c r="O26" s="267"/>
      <c r="P26" s="267"/>
      <c r="Q26" s="260" t="n">
        <v>1</v>
      </c>
    </row>
    <row r="27" customFormat="false" ht="32.25" hidden="false" customHeight="false" outlineLevel="0" collapsed="false">
      <c r="B27" s="269" t="s">
        <v>654</v>
      </c>
      <c r="C27" s="270" t="s">
        <v>655</v>
      </c>
      <c r="D27" s="271" t="n">
        <v>710.41</v>
      </c>
      <c r="E27" s="271" t="n">
        <v>710.41</v>
      </c>
      <c r="F27" s="271" t="n">
        <v>710.41</v>
      </c>
      <c r="G27" s="271" t="n">
        <v>710.41</v>
      </c>
      <c r="H27" s="271"/>
      <c r="I27" s="271"/>
      <c r="J27" s="271"/>
      <c r="K27" s="271"/>
      <c r="L27" s="271"/>
      <c r="M27" s="271"/>
      <c r="N27" s="271"/>
      <c r="O27" s="271"/>
      <c r="P27" s="271"/>
      <c r="Q27" s="272" t="n">
        <v>1</v>
      </c>
    </row>
    <row r="28" customFormat="false" ht="24.75" hidden="false" customHeight="true" outlineLevel="0" collapsed="false">
      <c r="C28" s="258"/>
      <c r="D28" s="258"/>
      <c r="E28" s="258"/>
      <c r="F28" s="258"/>
      <c r="G28" s="258"/>
      <c r="H28" s="258"/>
      <c r="I28" s="258"/>
      <c r="J28" s="258"/>
      <c r="K28" s="258"/>
      <c r="L28" s="258"/>
      <c r="M28" s="258"/>
      <c r="N28" s="258"/>
      <c r="O28" s="258"/>
      <c r="P28" s="258"/>
      <c r="Q28" s="258"/>
    </row>
    <row r="30" customFormat="false" ht="15.75" hidden="false" customHeight="false" outlineLevel="0" collapsed="false">
      <c r="B30" s="1" t="s">
        <v>656</v>
      </c>
      <c r="C30" s="273" t="s">
        <v>610</v>
      </c>
      <c r="N30" s="274" t="s">
        <v>657</v>
      </c>
    </row>
    <row r="31" customFormat="false" ht="15.75" hidden="false" customHeight="false" outlineLevel="0" collapsed="false">
      <c r="H31" s="275" t="s">
        <v>109</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5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54" activeCellId="0" sqref="B54"/>
    </sheetView>
  </sheetViews>
  <sheetFormatPr defaultColWidth="9.13671875" defaultRowHeight="15.75" zeroHeight="false" outlineLevelRow="0" outlineLevelCol="0"/>
  <cols>
    <col collapsed="false" customWidth="true" hidden="false" outlineLevel="0" max="1" min="1" style="276" width="19.41"/>
    <col collapsed="false" customWidth="true" hidden="false" outlineLevel="0" max="7" min="2" style="276" width="30.13"/>
    <col collapsed="false" customWidth="true" hidden="false" outlineLevel="0" max="8" min="8" style="276" width="18.85"/>
    <col collapsed="false" customWidth="true" hidden="false" outlineLevel="0" max="9" min="9" style="276" width="15.56"/>
    <col collapsed="false" customWidth="false" hidden="false" outlineLevel="0" max="257" min="10" style="276" width="9.14"/>
  </cols>
  <sheetData>
    <row r="2" customFormat="false" ht="17.25" hidden="false" customHeight="true" outlineLevel="0" collapsed="false"/>
    <row r="3" customFormat="false" ht="15.75" hidden="false" customHeight="false" outlineLevel="0" collapsed="false">
      <c r="B3" s="210" t="s">
        <v>454</v>
      </c>
      <c r="C3" s="210" t="s">
        <v>3</v>
      </c>
      <c r="D3" s="210"/>
      <c r="E3" s="210"/>
      <c r="F3" s="210"/>
      <c r="G3" s="209" t="s">
        <v>658</v>
      </c>
    </row>
    <row r="4" customFormat="false" ht="15.75" hidden="false" customHeight="false" outlineLevel="0" collapsed="false">
      <c r="B4" s="210" t="s">
        <v>4</v>
      </c>
      <c r="C4" s="210" t="n">
        <v>20935421</v>
      </c>
      <c r="D4" s="210"/>
      <c r="E4" s="210"/>
      <c r="F4" s="210"/>
    </row>
    <row r="7" customFormat="false" ht="22.5" hidden="false" customHeight="true" outlineLevel="0" collapsed="false">
      <c r="B7" s="277" t="s">
        <v>659</v>
      </c>
      <c r="C7" s="277"/>
      <c r="D7" s="277"/>
      <c r="E7" s="277"/>
      <c r="F7" s="277"/>
      <c r="G7" s="277"/>
      <c r="H7" s="278"/>
      <c r="I7" s="278"/>
    </row>
    <row r="8" customFormat="false" ht="15.75" hidden="false" customHeight="false" outlineLevel="0" collapsed="false">
      <c r="G8" s="279"/>
      <c r="H8" s="279"/>
      <c r="I8" s="279"/>
    </row>
    <row r="9" customFormat="false" ht="16.5" hidden="false" customHeight="false" outlineLevel="0" collapsed="false">
      <c r="G9" s="280" t="s">
        <v>517</v>
      </c>
    </row>
    <row r="10" s="281" customFormat="true" ht="18" hidden="false" customHeight="true" outlineLevel="0" collapsed="false">
      <c r="B10" s="282" t="s">
        <v>660</v>
      </c>
      <c r="C10" s="282"/>
      <c r="D10" s="282"/>
      <c r="E10" s="282"/>
      <c r="F10" s="282"/>
      <c r="G10" s="282"/>
      <c r="J10" s="283"/>
    </row>
    <row r="11" s="281" customFormat="true" ht="21.75" hidden="false" customHeight="true" outlineLevel="0" collapsed="false">
      <c r="B11" s="282"/>
      <c r="C11" s="282"/>
      <c r="D11" s="282"/>
      <c r="E11" s="282"/>
      <c r="F11" s="282"/>
      <c r="G11" s="282"/>
    </row>
    <row r="12" s="281" customFormat="true" ht="54.75" hidden="false" customHeight="true" outlineLevel="0" collapsed="false">
      <c r="B12" s="284" t="s">
        <v>661</v>
      </c>
      <c r="C12" s="285" t="s">
        <v>662</v>
      </c>
      <c r="D12" s="285" t="s">
        <v>663</v>
      </c>
      <c r="E12" s="285" t="s">
        <v>664</v>
      </c>
      <c r="F12" s="285" t="s">
        <v>665</v>
      </c>
      <c r="G12" s="286" t="s">
        <v>666</v>
      </c>
    </row>
    <row r="13" s="281" customFormat="true" ht="17.25" hidden="false" customHeight="true" outlineLevel="0" collapsed="false">
      <c r="B13" s="287"/>
      <c r="C13" s="285" t="n">
        <v>1</v>
      </c>
      <c r="D13" s="285" t="n">
        <v>2</v>
      </c>
      <c r="E13" s="285" t="n">
        <v>3</v>
      </c>
      <c r="F13" s="285" t="s">
        <v>667</v>
      </c>
      <c r="G13" s="286" t="n">
        <v>5</v>
      </c>
    </row>
    <row r="14" s="281" customFormat="true" ht="33" hidden="false" customHeight="true" outlineLevel="0" collapsed="false">
      <c r="B14" s="288" t="s">
        <v>668</v>
      </c>
      <c r="C14" s="289" t="n">
        <v>0</v>
      </c>
      <c r="D14" s="289" t="n">
        <v>0</v>
      </c>
      <c r="E14" s="290" t="n">
        <v>0</v>
      </c>
      <c r="F14" s="289" t="n">
        <v>0</v>
      </c>
      <c r="G14" s="291" t="n">
        <v>0</v>
      </c>
    </row>
    <row r="15" s="281" customFormat="true" ht="33" hidden="false" customHeight="true" outlineLevel="0" collapsed="false">
      <c r="B15" s="292" t="s">
        <v>669</v>
      </c>
      <c r="C15" s="289" t="n">
        <v>0</v>
      </c>
      <c r="D15" s="289" t="n">
        <v>0</v>
      </c>
      <c r="E15" s="290" t="n">
        <v>0</v>
      </c>
      <c r="F15" s="289" t="n">
        <v>0</v>
      </c>
      <c r="G15" s="293" t="n">
        <v>0</v>
      </c>
    </row>
    <row r="16" s="281" customFormat="true" ht="33" hidden="false" customHeight="true" outlineLevel="0" collapsed="false">
      <c r="B16" s="294" t="s">
        <v>670</v>
      </c>
      <c r="C16" s="295" t="n">
        <v>0</v>
      </c>
      <c r="D16" s="295" t="n">
        <v>0</v>
      </c>
      <c r="E16" s="296" t="n">
        <v>0</v>
      </c>
      <c r="F16" s="295" t="n">
        <v>0</v>
      </c>
      <c r="G16" s="297" t="n">
        <v>0</v>
      </c>
    </row>
    <row r="17" s="281" customFormat="true" ht="42.75" hidden="false" customHeight="true" outlineLevel="0" collapsed="false">
      <c r="B17" s="298"/>
      <c r="C17" s="299"/>
      <c r="D17" s="300"/>
      <c r="E17" s="301"/>
      <c r="F17" s="302" t="s">
        <v>517</v>
      </c>
      <c r="G17" s="302"/>
    </row>
    <row r="18" s="281" customFormat="true" ht="33" hidden="false" customHeight="true" outlineLevel="0" collapsed="false">
      <c r="B18" s="303" t="s">
        <v>671</v>
      </c>
      <c r="C18" s="303"/>
      <c r="D18" s="303"/>
      <c r="E18" s="303"/>
      <c r="F18" s="303"/>
      <c r="G18" s="304"/>
      <c r="H18" s="305"/>
    </row>
    <row r="19" s="281" customFormat="true" ht="18.75" hidden="false" customHeight="false" outlineLevel="0" collapsed="false">
      <c r="B19" s="306"/>
      <c r="C19" s="285" t="s">
        <v>672</v>
      </c>
      <c r="D19" s="285" t="s">
        <v>673</v>
      </c>
      <c r="E19" s="285" t="s">
        <v>674</v>
      </c>
      <c r="F19" s="307" t="s">
        <v>675</v>
      </c>
      <c r="G19" s="308"/>
    </row>
    <row r="20" s="281" customFormat="true" ht="33" hidden="false" customHeight="true" outlineLevel="0" collapsed="false">
      <c r="B20" s="288" t="s">
        <v>668</v>
      </c>
      <c r="C20" s="289" t="n">
        <v>0</v>
      </c>
      <c r="D20" s="289" t="n">
        <v>0</v>
      </c>
      <c r="E20" s="289" t="n">
        <v>0</v>
      </c>
      <c r="F20" s="309" t="n">
        <v>0</v>
      </c>
      <c r="G20" s="310"/>
    </row>
    <row r="21" customFormat="false" ht="33" hidden="false" customHeight="true" outlineLevel="0" collapsed="false">
      <c r="B21" s="311" t="s">
        <v>669</v>
      </c>
      <c r="C21" s="312" t="n">
        <v>0</v>
      </c>
      <c r="D21" s="312" t="n">
        <v>0</v>
      </c>
      <c r="E21" s="313" t="n">
        <v>0</v>
      </c>
      <c r="F21" s="314" t="n">
        <v>0</v>
      </c>
      <c r="G21" s="310"/>
      <c r="H21" s="310"/>
    </row>
    <row r="22" customFormat="false" ht="33" hidden="false" customHeight="true" outlineLevel="0" collapsed="false">
      <c r="B22" s="294" t="s">
        <v>670</v>
      </c>
      <c r="C22" s="315" t="n">
        <v>0</v>
      </c>
      <c r="D22" s="316" t="n">
        <v>0</v>
      </c>
      <c r="E22" s="317" t="n">
        <v>0</v>
      </c>
      <c r="F22" s="318" t="n">
        <v>0</v>
      </c>
      <c r="G22" s="310"/>
      <c r="H22" s="310"/>
    </row>
    <row r="23" customFormat="false" ht="33" hidden="false" customHeight="true" outlineLevel="0" collapsed="false">
      <c r="G23" s="280" t="s">
        <v>517</v>
      </c>
    </row>
    <row r="24" customFormat="false" ht="33" hidden="false" customHeight="true" outlineLevel="0" collapsed="false">
      <c r="B24" s="303" t="s">
        <v>676</v>
      </c>
      <c r="C24" s="303"/>
      <c r="D24" s="303"/>
      <c r="E24" s="303"/>
      <c r="F24" s="303"/>
      <c r="G24" s="303"/>
    </row>
    <row r="25" customFormat="false" ht="47.25" hidden="false" customHeight="true" outlineLevel="0" collapsed="false">
      <c r="B25" s="288" t="s">
        <v>661</v>
      </c>
      <c r="C25" s="285" t="s">
        <v>662</v>
      </c>
      <c r="D25" s="285" t="s">
        <v>663</v>
      </c>
      <c r="E25" s="285" t="s">
        <v>664</v>
      </c>
      <c r="F25" s="285" t="s">
        <v>665</v>
      </c>
      <c r="G25" s="286" t="s">
        <v>677</v>
      </c>
    </row>
    <row r="26" customFormat="false" ht="17.25" hidden="false" customHeight="true" outlineLevel="0" collapsed="false">
      <c r="B26" s="288" t="s">
        <v>668</v>
      </c>
      <c r="C26" s="285" t="n">
        <v>1</v>
      </c>
      <c r="D26" s="285" t="n">
        <v>2</v>
      </c>
      <c r="E26" s="285" t="n">
        <v>3</v>
      </c>
      <c r="F26" s="285" t="s">
        <v>667</v>
      </c>
      <c r="G26" s="286" t="n">
        <v>5</v>
      </c>
    </row>
    <row r="27" customFormat="false" ht="33" hidden="false" customHeight="true" outlineLevel="0" collapsed="false">
      <c r="B27" s="288"/>
      <c r="C27" s="289" t="n">
        <v>0</v>
      </c>
      <c r="D27" s="289" t="n">
        <v>0</v>
      </c>
      <c r="E27" s="289" t="n">
        <v>0</v>
      </c>
      <c r="F27" s="289" t="n">
        <v>0</v>
      </c>
      <c r="G27" s="319" t="n">
        <v>0</v>
      </c>
    </row>
    <row r="28" customFormat="false" ht="33" hidden="false" customHeight="true" outlineLevel="0" collapsed="false">
      <c r="B28" s="311" t="s">
        <v>669</v>
      </c>
      <c r="C28" s="313" t="n">
        <v>0</v>
      </c>
      <c r="D28" s="313" t="n">
        <v>0</v>
      </c>
      <c r="E28" s="313" t="n">
        <v>0</v>
      </c>
      <c r="F28" s="313" t="n">
        <v>0</v>
      </c>
      <c r="G28" s="320" t="n">
        <v>0</v>
      </c>
    </row>
    <row r="29" customFormat="false" ht="33" hidden="false" customHeight="true" outlineLevel="0" collapsed="false">
      <c r="B29" s="294" t="s">
        <v>670</v>
      </c>
      <c r="C29" s="315" t="n">
        <v>0</v>
      </c>
      <c r="D29" s="315" t="n">
        <v>0</v>
      </c>
      <c r="E29" s="315" t="n">
        <v>0</v>
      </c>
      <c r="F29" s="315" t="n">
        <v>0</v>
      </c>
      <c r="G29" s="297" t="n">
        <v>0</v>
      </c>
    </row>
    <row r="30" customFormat="false" ht="33" hidden="false" customHeight="true" outlineLevel="0" collapsed="false">
      <c r="G30" s="280" t="s">
        <v>517</v>
      </c>
    </row>
    <row r="31" customFormat="false" ht="33" hidden="false" customHeight="true" outlineLevel="0" collapsed="false">
      <c r="B31" s="303" t="s">
        <v>678</v>
      </c>
      <c r="C31" s="303"/>
      <c r="D31" s="303"/>
      <c r="E31" s="303"/>
      <c r="F31" s="303"/>
      <c r="G31" s="303"/>
    </row>
    <row r="32" customFormat="false" ht="47.25" hidden="false" customHeight="true" outlineLevel="0" collapsed="false">
      <c r="B32" s="306" t="s">
        <v>661</v>
      </c>
      <c r="C32" s="285" t="s">
        <v>662</v>
      </c>
      <c r="D32" s="285" t="s">
        <v>663</v>
      </c>
      <c r="E32" s="285" t="s">
        <v>664</v>
      </c>
      <c r="F32" s="285" t="s">
        <v>665</v>
      </c>
      <c r="G32" s="286" t="s">
        <v>679</v>
      </c>
    </row>
    <row r="33" customFormat="false" ht="17.25" hidden="false" customHeight="true" outlineLevel="0" collapsed="false">
      <c r="B33" s="288" t="s">
        <v>668</v>
      </c>
      <c r="C33" s="285" t="n">
        <v>1</v>
      </c>
      <c r="D33" s="285" t="n">
        <v>2</v>
      </c>
      <c r="E33" s="285" t="n">
        <v>3</v>
      </c>
      <c r="F33" s="285" t="s">
        <v>667</v>
      </c>
      <c r="G33" s="286" t="n">
        <v>5</v>
      </c>
    </row>
    <row r="34" customFormat="false" ht="33" hidden="false" customHeight="true" outlineLevel="0" collapsed="false">
      <c r="B34" s="288"/>
      <c r="C34" s="289" t="n">
        <v>0</v>
      </c>
      <c r="D34" s="289" t="n">
        <v>0</v>
      </c>
      <c r="E34" s="289" t="n">
        <v>0</v>
      </c>
      <c r="F34" s="289" t="n">
        <v>0</v>
      </c>
      <c r="G34" s="319" t="n">
        <v>0</v>
      </c>
    </row>
    <row r="35" customFormat="false" ht="33" hidden="false" customHeight="true" outlineLevel="0" collapsed="false">
      <c r="B35" s="292" t="s">
        <v>669</v>
      </c>
      <c r="C35" s="312" t="n">
        <v>0</v>
      </c>
      <c r="D35" s="312" t="n">
        <v>0</v>
      </c>
      <c r="E35" s="312" t="n">
        <v>0</v>
      </c>
      <c r="F35" s="313" t="n">
        <v>0</v>
      </c>
      <c r="G35" s="320" t="n">
        <v>0</v>
      </c>
    </row>
    <row r="36" customFormat="false" ht="33" hidden="false" customHeight="true" outlineLevel="0" collapsed="false">
      <c r="B36" s="321" t="s">
        <v>670</v>
      </c>
      <c r="C36" s="322" t="n">
        <v>0</v>
      </c>
      <c r="D36" s="322" t="n">
        <v>0</v>
      </c>
      <c r="E36" s="322" t="n">
        <v>0</v>
      </c>
      <c r="F36" s="315" t="n">
        <v>0</v>
      </c>
      <c r="G36" s="297" t="n">
        <v>0</v>
      </c>
    </row>
    <row r="37" customFormat="false" ht="33" hidden="false" customHeight="true" outlineLevel="0" collapsed="false">
      <c r="G37" s="280" t="s">
        <v>517</v>
      </c>
    </row>
    <row r="38" customFormat="false" ht="33" hidden="false" customHeight="true" outlineLevel="0" collapsed="false">
      <c r="B38" s="303" t="s">
        <v>680</v>
      </c>
      <c r="C38" s="303"/>
      <c r="D38" s="303"/>
      <c r="E38" s="303"/>
      <c r="F38" s="303"/>
      <c r="G38" s="303"/>
    </row>
    <row r="39" customFormat="false" ht="43.5" hidden="false" customHeight="true" outlineLevel="0" collapsed="false">
      <c r="B39" s="306" t="s">
        <v>661</v>
      </c>
      <c r="C39" s="285" t="s">
        <v>662</v>
      </c>
      <c r="D39" s="285" t="s">
        <v>663</v>
      </c>
      <c r="E39" s="285" t="s">
        <v>664</v>
      </c>
      <c r="F39" s="285" t="s">
        <v>665</v>
      </c>
      <c r="G39" s="286" t="s">
        <v>681</v>
      </c>
    </row>
    <row r="40" customFormat="false" ht="17.25" hidden="false" customHeight="true" outlineLevel="0" collapsed="false">
      <c r="B40" s="288" t="s">
        <v>668</v>
      </c>
      <c r="C40" s="285" t="n">
        <v>1</v>
      </c>
      <c r="D40" s="285" t="n">
        <v>2</v>
      </c>
      <c r="E40" s="285" t="n">
        <v>3</v>
      </c>
      <c r="F40" s="285" t="s">
        <v>667</v>
      </c>
      <c r="G40" s="286" t="n">
        <v>5</v>
      </c>
    </row>
    <row r="41" customFormat="false" ht="33" hidden="false" customHeight="true" outlineLevel="0" collapsed="false">
      <c r="B41" s="288"/>
      <c r="C41" s="289" t="n">
        <v>0</v>
      </c>
      <c r="D41" s="289" t="n">
        <v>0</v>
      </c>
      <c r="E41" s="289" t="n">
        <v>0</v>
      </c>
      <c r="F41" s="289" t="n">
        <v>0</v>
      </c>
      <c r="G41" s="323" t="n">
        <v>0</v>
      </c>
    </row>
    <row r="42" customFormat="false" ht="33" hidden="false" customHeight="true" outlineLevel="0" collapsed="false">
      <c r="B42" s="292" t="s">
        <v>682</v>
      </c>
      <c r="C42" s="324" t="n">
        <v>0</v>
      </c>
      <c r="D42" s="324" t="n">
        <v>0</v>
      </c>
      <c r="E42" s="324" t="n">
        <v>0</v>
      </c>
      <c r="F42" s="324" t="n">
        <v>0</v>
      </c>
      <c r="G42" s="325" t="n">
        <v>0</v>
      </c>
    </row>
    <row r="43" customFormat="false" ht="33" hidden="false" customHeight="true" outlineLevel="0" collapsed="false">
      <c r="B43" s="321" t="s">
        <v>670</v>
      </c>
      <c r="C43" s="296" t="n">
        <v>0</v>
      </c>
      <c r="D43" s="296" t="n">
        <v>0</v>
      </c>
      <c r="E43" s="296" t="n">
        <v>0</v>
      </c>
      <c r="F43" s="296" t="n">
        <v>0</v>
      </c>
      <c r="G43" s="326" t="n">
        <v>0</v>
      </c>
    </row>
    <row r="44" customFormat="false" ht="33" hidden="false" customHeight="true" outlineLevel="0" collapsed="false">
      <c r="G44" s="280" t="s">
        <v>517</v>
      </c>
    </row>
    <row r="45" customFormat="false" ht="33" hidden="false" customHeight="true" outlineLevel="0" collapsed="false">
      <c r="B45" s="303" t="s">
        <v>683</v>
      </c>
      <c r="C45" s="303"/>
      <c r="D45" s="303"/>
      <c r="E45" s="303"/>
      <c r="F45" s="303"/>
      <c r="G45" s="303"/>
    </row>
    <row r="46" customFormat="false" ht="44.25" hidden="false" customHeight="true" outlineLevel="0" collapsed="false">
      <c r="B46" s="306" t="s">
        <v>661</v>
      </c>
      <c r="C46" s="285" t="s">
        <v>662</v>
      </c>
      <c r="D46" s="285" t="s">
        <v>663</v>
      </c>
      <c r="E46" s="285" t="s">
        <v>664</v>
      </c>
      <c r="F46" s="285" t="s">
        <v>665</v>
      </c>
      <c r="G46" s="286" t="s">
        <v>684</v>
      </c>
    </row>
    <row r="47" customFormat="false" ht="17.25" hidden="false" customHeight="true" outlineLevel="0" collapsed="false">
      <c r="B47" s="288" t="s">
        <v>668</v>
      </c>
      <c r="C47" s="285" t="n">
        <v>1</v>
      </c>
      <c r="D47" s="285" t="n">
        <v>2</v>
      </c>
      <c r="E47" s="285" t="n">
        <v>3</v>
      </c>
      <c r="F47" s="285" t="s">
        <v>667</v>
      </c>
      <c r="G47" s="286" t="n">
        <v>5</v>
      </c>
    </row>
    <row r="48" customFormat="false" ht="33" hidden="false" customHeight="true" outlineLevel="0" collapsed="false">
      <c r="B48" s="288"/>
      <c r="C48" s="289" t="n">
        <v>0</v>
      </c>
      <c r="D48" s="289" t="n">
        <v>0</v>
      </c>
      <c r="E48" s="289" t="n">
        <v>0</v>
      </c>
      <c r="F48" s="289" t="n">
        <v>0</v>
      </c>
      <c r="G48" s="323" t="n">
        <v>0</v>
      </c>
    </row>
    <row r="49" customFormat="false" ht="33" hidden="false" customHeight="true" outlineLevel="0" collapsed="false">
      <c r="B49" s="311" t="s">
        <v>669</v>
      </c>
      <c r="C49" s="324" t="n">
        <v>0</v>
      </c>
      <c r="D49" s="290" t="n">
        <v>0</v>
      </c>
      <c r="E49" s="324" t="n">
        <v>0</v>
      </c>
      <c r="F49" s="290" t="n">
        <v>0</v>
      </c>
      <c r="G49" s="325" t="n">
        <v>0</v>
      </c>
    </row>
    <row r="50" customFormat="false" ht="33" hidden="false" customHeight="true" outlineLevel="0" collapsed="false">
      <c r="B50" s="294" t="s">
        <v>670</v>
      </c>
      <c r="C50" s="296" t="n">
        <v>0</v>
      </c>
      <c r="D50" s="327" t="n">
        <v>0</v>
      </c>
      <c r="E50" s="296" t="n">
        <v>0</v>
      </c>
      <c r="F50" s="327" t="n">
        <v>0</v>
      </c>
      <c r="G50" s="326" t="n">
        <v>0</v>
      </c>
    </row>
    <row r="51" customFormat="false" ht="33" hidden="false" customHeight="true" outlineLevel="0" collapsed="false">
      <c r="B51" s="328"/>
      <c r="C51" s="310"/>
      <c r="D51" s="310"/>
      <c r="E51" s="310"/>
      <c r="F51" s="310"/>
      <c r="G51" s="310"/>
    </row>
    <row r="52" customFormat="false" ht="18.75" hidden="false" customHeight="true" outlineLevel="0" collapsed="false">
      <c r="B52" s="329" t="s">
        <v>685</v>
      </c>
      <c r="C52" s="329"/>
      <c r="D52" s="329"/>
      <c r="E52" s="329"/>
      <c r="F52" s="329"/>
      <c r="G52" s="329"/>
    </row>
    <row r="53" customFormat="false" ht="18.75" hidden="false" customHeight="true" outlineLevel="0" collapsed="false">
      <c r="B53" s="330"/>
    </row>
    <row r="54" customFormat="false" ht="15.75" hidden="false" customHeight="false" outlineLevel="0" collapsed="false">
      <c r="B54" s="276" t="s">
        <v>686</v>
      </c>
      <c r="F54" s="330" t="s">
        <v>687</v>
      </c>
      <c r="G54" s="330"/>
    </row>
    <row r="55" customFormat="false" ht="15.75" hidden="false" customHeight="true" outlineLevel="0" collapsed="false">
      <c r="B55" s="331" t="s">
        <v>513</v>
      </c>
      <c r="C55" s="331"/>
      <c r="D55" s="331"/>
      <c r="E55" s="331"/>
      <c r="F55" s="331"/>
      <c r="G55" s="331"/>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R3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32" activeCellId="0" sqref="C32"/>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2.7"/>
    <col collapsed="false" customWidth="true" hidden="false" outlineLevel="0" max="8" min="4" style="1" width="20.7"/>
    <col collapsed="false" customWidth="true" hidden="false" outlineLevel="0" max="9" min="9" style="1"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09" customFormat="true" ht="27.75" hidden="false" customHeight="true" outlineLevel="0" collapsed="false"/>
    <row r="2" customFormat="false" ht="15.75" hidden="false" customHeight="false" outlineLevel="0" collapsed="false">
      <c r="B2" s="4" t="s">
        <v>688</v>
      </c>
      <c r="D2" s="1" t="s">
        <v>689</v>
      </c>
      <c r="H2" s="209"/>
      <c r="I2" s="209" t="s">
        <v>690</v>
      </c>
      <c r="N2" s="332"/>
      <c r="O2" s="332"/>
    </row>
    <row r="3" customFormat="false" ht="15.75" hidden="false" customHeight="false" outlineLevel="0" collapsed="false">
      <c r="B3" s="4" t="s">
        <v>691</v>
      </c>
      <c r="D3" s="1" t="n">
        <v>20935421</v>
      </c>
      <c r="N3" s="4"/>
      <c r="O3" s="333"/>
    </row>
    <row r="4" customFormat="false" ht="15.75" hidden="false" customHeight="false" outlineLevel="0" collapsed="false">
      <c r="C4" s="253"/>
      <c r="D4" s="253"/>
      <c r="E4" s="253"/>
      <c r="F4" s="253"/>
      <c r="G4" s="253"/>
      <c r="H4" s="253"/>
      <c r="I4" s="253"/>
      <c r="J4" s="253"/>
      <c r="K4" s="253"/>
      <c r="L4" s="253"/>
      <c r="M4" s="253"/>
      <c r="N4" s="253"/>
      <c r="O4" s="253"/>
    </row>
    <row r="5" customFormat="false" ht="20.25" hidden="false" customHeight="false" outlineLevel="0" collapsed="false">
      <c r="B5" s="334" t="s">
        <v>692</v>
      </c>
      <c r="C5" s="334"/>
      <c r="D5" s="334"/>
      <c r="E5" s="334"/>
      <c r="F5" s="334"/>
      <c r="G5" s="334"/>
      <c r="H5" s="334"/>
      <c r="I5" s="334"/>
      <c r="J5" s="253"/>
      <c r="K5" s="253"/>
      <c r="L5" s="253"/>
      <c r="M5" s="253"/>
      <c r="N5" s="253"/>
      <c r="O5" s="253"/>
    </row>
    <row r="6" customFormat="false" ht="15.75" hidden="false" customHeight="false" outlineLevel="0" collapsed="false">
      <c r="C6" s="335"/>
      <c r="D6" s="335"/>
      <c r="E6" s="335"/>
      <c r="F6" s="335"/>
      <c r="G6" s="335"/>
      <c r="H6" s="335"/>
      <c r="I6" s="335"/>
      <c r="J6" s="335"/>
      <c r="K6" s="335"/>
      <c r="L6" s="335"/>
      <c r="M6" s="335"/>
      <c r="N6" s="335"/>
      <c r="O6" s="335"/>
    </row>
    <row r="7" customFormat="false" ht="16.5" hidden="false" customHeight="false" outlineLevel="0" collapsed="false">
      <c r="C7" s="5"/>
      <c r="D7" s="5"/>
      <c r="E7" s="5"/>
      <c r="G7" s="5"/>
      <c r="H7" s="5"/>
      <c r="I7" s="336" t="s">
        <v>517</v>
      </c>
      <c r="K7" s="5"/>
      <c r="L7" s="5"/>
      <c r="M7" s="5"/>
      <c r="N7" s="5"/>
      <c r="O7" s="5"/>
      <c r="P7" s="5"/>
    </row>
    <row r="8" s="337" customFormat="true" ht="32.25" hidden="false" customHeight="true" outlineLevel="0" collapsed="false">
      <c r="B8" s="215" t="s">
        <v>518</v>
      </c>
      <c r="C8" s="338" t="s">
        <v>693</v>
      </c>
      <c r="D8" s="158" t="s">
        <v>694</v>
      </c>
      <c r="E8" s="158" t="s">
        <v>9</v>
      </c>
      <c r="F8" s="158" t="s">
        <v>10</v>
      </c>
      <c r="G8" s="339" t="s">
        <v>520</v>
      </c>
      <c r="H8" s="339"/>
      <c r="I8" s="340" t="s">
        <v>695</v>
      </c>
      <c r="J8" s="341"/>
      <c r="K8" s="341"/>
      <c r="L8" s="341"/>
      <c r="M8" s="341"/>
      <c r="N8" s="341"/>
      <c r="O8" s="342"/>
      <c r="P8" s="343"/>
      <c r="Q8" s="343"/>
      <c r="R8" s="343"/>
    </row>
    <row r="9" s="337" customFormat="true" ht="28.5" hidden="false" customHeight="true" outlineLevel="0" collapsed="false">
      <c r="B9" s="215"/>
      <c r="C9" s="338"/>
      <c r="D9" s="158"/>
      <c r="E9" s="158"/>
      <c r="F9" s="158"/>
      <c r="G9" s="164" t="s">
        <v>13</v>
      </c>
      <c r="H9" s="344" t="s">
        <v>14</v>
      </c>
      <c r="I9" s="340"/>
      <c r="J9" s="343"/>
      <c r="K9" s="343"/>
      <c r="L9" s="343"/>
      <c r="M9" s="343"/>
      <c r="N9" s="343"/>
      <c r="O9" s="343"/>
      <c r="P9" s="343"/>
      <c r="Q9" s="343"/>
      <c r="R9" s="343"/>
    </row>
    <row r="10" s="345" customFormat="true" ht="24" hidden="false" customHeight="true" outlineLevel="0" collapsed="false">
      <c r="B10" s="346" t="s">
        <v>522</v>
      </c>
      <c r="C10" s="347" t="s">
        <v>696</v>
      </c>
      <c r="D10" s="347" t="n">
        <v>0</v>
      </c>
      <c r="E10" s="348" t="n">
        <v>0</v>
      </c>
      <c r="F10" s="348" t="n">
        <v>0</v>
      </c>
      <c r="G10" s="348" t="n">
        <v>0</v>
      </c>
      <c r="H10" s="349" t="n">
        <v>0</v>
      </c>
      <c r="I10" s="350" t="n">
        <v>0</v>
      </c>
      <c r="J10" s="219"/>
      <c r="K10" s="219"/>
      <c r="L10" s="219"/>
      <c r="M10" s="219"/>
      <c r="N10" s="219"/>
      <c r="O10" s="219"/>
      <c r="P10" s="219"/>
      <c r="Q10" s="219"/>
      <c r="R10" s="219"/>
    </row>
    <row r="11" s="345" customFormat="true" ht="24" hidden="false" customHeight="true" outlineLevel="0" collapsed="false">
      <c r="B11" s="261" t="s">
        <v>524</v>
      </c>
      <c r="C11" s="351" t="s">
        <v>697</v>
      </c>
      <c r="D11" s="351" t="n">
        <v>0</v>
      </c>
      <c r="E11" s="352" t="n">
        <v>0</v>
      </c>
      <c r="F11" s="348" t="n">
        <v>0</v>
      </c>
      <c r="G11" s="348" t="n">
        <v>0</v>
      </c>
      <c r="H11" s="353" t="n">
        <v>0</v>
      </c>
      <c r="I11" s="354" t="n">
        <v>0</v>
      </c>
      <c r="J11" s="219"/>
      <c r="K11" s="219"/>
      <c r="L11" s="219"/>
      <c r="M11" s="219"/>
      <c r="N11" s="219"/>
      <c r="O11" s="219"/>
      <c r="P11" s="219"/>
      <c r="Q11" s="219"/>
      <c r="R11" s="219"/>
    </row>
    <row r="12" s="345" customFormat="true" ht="24" hidden="false" customHeight="true" outlineLevel="0" collapsed="false">
      <c r="B12" s="261" t="s">
        <v>526</v>
      </c>
      <c r="C12" s="351" t="s">
        <v>698</v>
      </c>
      <c r="D12" s="351" t="n">
        <v>0</v>
      </c>
      <c r="E12" s="348" t="n">
        <v>0</v>
      </c>
      <c r="F12" s="348" t="n">
        <v>0</v>
      </c>
      <c r="G12" s="348" t="n">
        <v>0</v>
      </c>
      <c r="H12" s="353" t="n">
        <v>0</v>
      </c>
      <c r="I12" s="354" t="n">
        <v>0</v>
      </c>
      <c r="J12" s="219"/>
      <c r="K12" s="219"/>
      <c r="L12" s="219"/>
      <c r="M12" s="219"/>
      <c r="N12" s="219"/>
      <c r="O12" s="219"/>
      <c r="P12" s="219"/>
      <c r="Q12" s="219"/>
      <c r="R12" s="219"/>
    </row>
    <row r="13" s="345" customFormat="true" ht="24" hidden="false" customHeight="true" outlineLevel="0" collapsed="false">
      <c r="B13" s="261" t="s">
        <v>528</v>
      </c>
      <c r="C13" s="351" t="s">
        <v>699</v>
      </c>
      <c r="D13" s="351" t="n">
        <v>0</v>
      </c>
      <c r="E13" s="348" t="n">
        <v>0</v>
      </c>
      <c r="F13" s="348" t="n">
        <v>0</v>
      </c>
      <c r="G13" s="348" t="n">
        <v>0</v>
      </c>
      <c r="H13" s="353" t="n">
        <v>0</v>
      </c>
      <c r="I13" s="354" t="n">
        <v>0</v>
      </c>
      <c r="J13" s="219"/>
      <c r="K13" s="219"/>
      <c r="L13" s="219"/>
      <c r="M13" s="219"/>
      <c r="N13" s="219"/>
      <c r="O13" s="219"/>
      <c r="P13" s="219"/>
      <c r="Q13" s="219"/>
      <c r="R13" s="219"/>
    </row>
    <row r="14" s="345" customFormat="true" ht="24" hidden="false" customHeight="true" outlineLevel="0" collapsed="false">
      <c r="B14" s="261" t="s">
        <v>600</v>
      </c>
      <c r="C14" s="351" t="s">
        <v>700</v>
      </c>
      <c r="D14" s="355" t="n">
        <v>307600</v>
      </c>
      <c r="E14" s="348" t="n">
        <v>307390</v>
      </c>
      <c r="F14" s="348" t="n">
        <v>307600</v>
      </c>
      <c r="G14" s="348" t="n">
        <v>76900</v>
      </c>
      <c r="H14" s="174" t="n">
        <v>15215</v>
      </c>
      <c r="I14" s="356" t="n">
        <f aca="false">H14/G14</f>
        <v>0.197854356306892</v>
      </c>
      <c r="J14" s="219"/>
      <c r="K14" s="219"/>
      <c r="L14" s="219"/>
      <c r="M14" s="219"/>
      <c r="N14" s="219"/>
      <c r="O14" s="219"/>
      <c r="P14" s="219"/>
      <c r="Q14" s="219"/>
      <c r="R14" s="219"/>
    </row>
    <row r="15" s="345" customFormat="true" ht="24" hidden="false" customHeight="true" outlineLevel="0" collapsed="false">
      <c r="B15" s="261" t="s">
        <v>601</v>
      </c>
      <c r="C15" s="351" t="s">
        <v>701</v>
      </c>
      <c r="D15" s="355" t="n">
        <v>145000</v>
      </c>
      <c r="E15" s="348" t="n">
        <v>29560</v>
      </c>
      <c r="F15" s="348" t="n">
        <v>145000</v>
      </c>
      <c r="G15" s="348" t="n">
        <v>36250</v>
      </c>
      <c r="H15" s="174" t="n">
        <v>0</v>
      </c>
      <c r="I15" s="356" t="n">
        <f aca="false">H15/G15</f>
        <v>0</v>
      </c>
      <c r="J15" s="219"/>
      <c r="K15" s="219"/>
      <c r="L15" s="219"/>
      <c r="M15" s="219"/>
      <c r="N15" s="219"/>
      <c r="O15" s="219"/>
      <c r="P15" s="219"/>
      <c r="Q15" s="219"/>
      <c r="R15" s="219"/>
    </row>
    <row r="16" s="345" customFormat="true" ht="24" hidden="false" customHeight="true" outlineLevel="0" collapsed="false">
      <c r="B16" s="357" t="s">
        <v>603</v>
      </c>
      <c r="C16" s="358" t="s">
        <v>702</v>
      </c>
      <c r="D16" s="358" t="n">
        <v>0</v>
      </c>
      <c r="E16" s="348" t="n">
        <v>0</v>
      </c>
      <c r="F16" s="348" t="n">
        <v>0</v>
      </c>
      <c r="G16" s="348" t="n">
        <v>0</v>
      </c>
      <c r="H16" s="359" t="n">
        <v>0</v>
      </c>
      <c r="I16" s="360" t="n">
        <v>0</v>
      </c>
      <c r="J16" s="219"/>
      <c r="K16" s="219"/>
      <c r="L16" s="219"/>
      <c r="M16" s="219"/>
      <c r="N16" s="219"/>
      <c r="O16" s="219"/>
      <c r="P16" s="219"/>
      <c r="Q16" s="219"/>
      <c r="R16" s="219"/>
    </row>
    <row r="17" customFormat="false" ht="16.5" hidden="false" customHeight="false" outlineLevel="0" collapsed="false">
      <c r="B17" s="361"/>
      <c r="C17" s="361"/>
      <c r="D17" s="361"/>
      <c r="E17" s="361"/>
      <c r="F17" s="362"/>
    </row>
    <row r="18" customFormat="false" ht="20.25" hidden="false" customHeight="true" outlineLevel="0" collapsed="false">
      <c r="B18" s="363" t="s">
        <v>703</v>
      </c>
      <c r="C18" s="364" t="s">
        <v>696</v>
      </c>
      <c r="D18" s="364"/>
      <c r="E18" s="364"/>
      <c r="F18" s="365" t="s">
        <v>697</v>
      </c>
      <c r="G18" s="365"/>
      <c r="H18" s="365"/>
      <c r="I18" s="365" t="s">
        <v>698</v>
      </c>
      <c r="J18" s="365"/>
      <c r="K18" s="365"/>
    </row>
    <row r="19" customFormat="false" ht="15.75" hidden="false" customHeight="false" outlineLevel="0" collapsed="false">
      <c r="B19" s="363"/>
      <c r="C19" s="366" t="n">
        <v>1</v>
      </c>
      <c r="D19" s="366" t="n">
        <v>2</v>
      </c>
      <c r="E19" s="367" t="n">
        <v>3</v>
      </c>
      <c r="F19" s="368" t="n">
        <v>4</v>
      </c>
      <c r="G19" s="366" t="n">
        <v>5</v>
      </c>
      <c r="H19" s="367" t="n">
        <v>6</v>
      </c>
      <c r="I19" s="368" t="n">
        <v>7</v>
      </c>
      <c r="J19" s="366" t="n">
        <v>8</v>
      </c>
      <c r="K19" s="367" t="n">
        <v>9</v>
      </c>
    </row>
    <row r="20" customFormat="false" ht="15.75" hidden="false" customHeight="false" outlineLevel="0" collapsed="false">
      <c r="B20" s="363"/>
      <c r="C20" s="369" t="s">
        <v>704</v>
      </c>
      <c r="D20" s="369" t="s">
        <v>705</v>
      </c>
      <c r="E20" s="370" t="s">
        <v>706</v>
      </c>
      <c r="F20" s="371" t="s">
        <v>704</v>
      </c>
      <c r="G20" s="369" t="s">
        <v>705</v>
      </c>
      <c r="H20" s="370" t="s">
        <v>706</v>
      </c>
      <c r="I20" s="371" t="s">
        <v>704</v>
      </c>
      <c r="J20" s="369" t="s">
        <v>705</v>
      </c>
      <c r="K20" s="370" t="s">
        <v>706</v>
      </c>
    </row>
    <row r="21" customFormat="false" ht="15.75" hidden="false" customHeight="false" outlineLevel="0" collapsed="false">
      <c r="B21" s="372" t="n">
        <v>1</v>
      </c>
      <c r="C21" s="373"/>
      <c r="D21" s="373"/>
      <c r="E21" s="374"/>
      <c r="F21" s="375"/>
      <c r="G21" s="373"/>
      <c r="H21" s="374"/>
      <c r="I21" s="375"/>
      <c r="J21" s="373"/>
      <c r="K21" s="374"/>
    </row>
    <row r="22" customFormat="false" ht="15.75" hidden="false" customHeight="false" outlineLevel="0" collapsed="false">
      <c r="B22" s="372" t="n">
        <v>2</v>
      </c>
      <c r="C22" s="373"/>
      <c r="D22" s="373"/>
      <c r="E22" s="374"/>
      <c r="F22" s="375"/>
      <c r="G22" s="373"/>
      <c r="H22" s="374"/>
      <c r="I22" s="375"/>
      <c r="J22" s="373"/>
      <c r="K22" s="374"/>
    </row>
    <row r="23" customFormat="false" ht="15.75" hidden="false" customHeight="false" outlineLevel="0" collapsed="false">
      <c r="B23" s="372" t="n">
        <v>3</v>
      </c>
      <c r="C23" s="373"/>
      <c r="D23" s="373"/>
      <c r="E23" s="374"/>
      <c r="F23" s="375"/>
      <c r="G23" s="373"/>
      <c r="H23" s="374"/>
      <c r="I23" s="375"/>
      <c r="J23" s="373"/>
      <c r="K23" s="374"/>
    </row>
    <row r="24" customFormat="false" ht="15.75" hidden="false" customHeight="false" outlineLevel="0" collapsed="false">
      <c r="B24" s="372" t="n">
        <v>4</v>
      </c>
      <c r="C24" s="373"/>
      <c r="D24" s="373"/>
      <c r="E24" s="374"/>
      <c r="F24" s="375"/>
      <c r="G24" s="373"/>
      <c r="H24" s="374"/>
      <c r="I24" s="375"/>
      <c r="J24" s="373"/>
      <c r="K24" s="374"/>
    </row>
    <row r="25" customFormat="false" ht="15.75" hidden="false" customHeight="false" outlineLevel="0" collapsed="false">
      <c r="B25" s="372" t="n">
        <v>5</v>
      </c>
      <c r="C25" s="373"/>
      <c r="D25" s="373"/>
      <c r="E25" s="374"/>
      <c r="F25" s="375"/>
      <c r="G25" s="373"/>
      <c r="H25" s="374"/>
      <c r="I25" s="375"/>
      <c r="J25" s="373"/>
      <c r="K25" s="374"/>
    </row>
    <row r="26" customFormat="false" ht="15.75" hidden="false" customHeight="false" outlineLevel="0" collapsed="false">
      <c r="B26" s="372" t="n">
        <v>6</v>
      </c>
      <c r="C26" s="373"/>
      <c r="D26" s="373"/>
      <c r="E26" s="374"/>
      <c r="F26" s="375"/>
      <c r="G26" s="373"/>
      <c r="H26" s="374"/>
      <c r="I26" s="375"/>
      <c r="J26" s="373"/>
      <c r="K26" s="374"/>
    </row>
    <row r="27" customFormat="false" ht="15.75" hidden="false" customHeight="false" outlineLevel="0" collapsed="false">
      <c r="B27" s="372" t="n">
        <v>7</v>
      </c>
      <c r="C27" s="373"/>
      <c r="D27" s="373"/>
      <c r="E27" s="374"/>
      <c r="F27" s="375"/>
      <c r="G27" s="373"/>
      <c r="H27" s="374"/>
      <c r="I27" s="375"/>
      <c r="J27" s="373"/>
      <c r="K27" s="374"/>
    </row>
    <row r="28" customFormat="false" ht="15.75" hidden="false" customHeight="false" outlineLevel="0" collapsed="false">
      <c r="B28" s="372" t="n">
        <v>8</v>
      </c>
      <c r="C28" s="373"/>
      <c r="D28" s="373"/>
      <c r="E28" s="374"/>
      <c r="F28" s="375"/>
      <c r="G28" s="373"/>
      <c r="H28" s="374"/>
      <c r="I28" s="375"/>
      <c r="J28" s="373"/>
      <c r="K28" s="374"/>
    </row>
    <row r="29" customFormat="false" ht="15.75" hidden="false" customHeight="false" outlineLevel="0" collapsed="false">
      <c r="B29" s="372" t="n">
        <v>9</v>
      </c>
      <c r="C29" s="373"/>
      <c r="D29" s="373"/>
      <c r="E29" s="374"/>
      <c r="F29" s="375"/>
      <c r="G29" s="373"/>
      <c r="H29" s="374"/>
      <c r="I29" s="375"/>
      <c r="J29" s="373"/>
      <c r="K29" s="374"/>
    </row>
    <row r="30" customFormat="false" ht="16.5" hidden="false" customHeight="false" outlineLevel="0" collapsed="false">
      <c r="B30" s="376" t="n">
        <v>10</v>
      </c>
      <c r="C30" s="377"/>
      <c r="D30" s="377"/>
      <c r="E30" s="378"/>
      <c r="F30" s="379"/>
      <c r="G30" s="377"/>
      <c r="H30" s="378"/>
      <c r="I30" s="379"/>
      <c r="J30" s="377"/>
      <c r="K30" s="378"/>
    </row>
    <row r="32" customFormat="false" ht="15.75" hidden="false" customHeight="false" outlineLevel="0" collapsed="false">
      <c r="B32" s="276" t="s">
        <v>707</v>
      </c>
      <c r="C32" s="380" t="s">
        <v>610</v>
      </c>
      <c r="D32" s="276"/>
      <c r="E32" s="276"/>
      <c r="F32" s="381" t="s">
        <v>513</v>
      </c>
      <c r="G32" s="276"/>
      <c r="H32" s="276" t="s">
        <v>708</v>
      </c>
      <c r="I32" s="276"/>
    </row>
    <row r="33" customFormat="false" ht="15.75" hidden="false" customHeight="false" outlineLevel="0" collapsed="false">
      <c r="B33" s="276"/>
      <c r="C33" s="276"/>
      <c r="D33" s="276"/>
      <c r="E33" s="276"/>
      <c r="G33" s="276"/>
    </row>
    <row r="34" customFormat="false" ht="15.75" hidden="false" customHeight="false" outlineLevel="0" collapsed="false">
      <c r="B34" s="276"/>
      <c r="C34" s="276"/>
      <c r="E34" s="276"/>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5.75" zeroHeight="false" outlineLevelRow="0" outlineLevelCol="0"/>
  <cols>
    <col collapsed="false" customWidth="true" hidden="false" outlineLevel="0" max="1" min="1" style="276" width="5.41"/>
    <col collapsed="false" customWidth="true" hidden="false" outlineLevel="0" max="3" min="2" style="276" width="17.99"/>
    <col collapsed="false" customWidth="true" hidden="false" outlineLevel="0" max="4" min="4" style="276" width="17.42"/>
    <col collapsed="false" customWidth="true" hidden="false" outlineLevel="0" max="5" min="5" style="276" width="17.56"/>
    <col collapsed="false" customWidth="true" hidden="false" outlineLevel="0" max="6" min="6" style="276" width="19.41"/>
    <col collapsed="false" customWidth="true" hidden="false" outlineLevel="0" max="7" min="7" style="276" width="15.85"/>
    <col collapsed="false" customWidth="true" hidden="false" outlineLevel="0" max="8" min="8" style="276" width="17.85"/>
    <col collapsed="false" customWidth="true" hidden="false" outlineLevel="0" max="9" min="9" style="276" width="22.14"/>
    <col collapsed="false" customWidth="true" hidden="false" outlineLevel="0" max="10" min="10" style="276" width="15.41"/>
    <col collapsed="false" customWidth="true" hidden="false" outlineLevel="0" max="11" min="11" style="276" width="18.41"/>
    <col collapsed="false" customWidth="false" hidden="false" outlineLevel="0" max="257" min="12" style="276" width="9.14"/>
  </cols>
  <sheetData>
    <row r="2" customFormat="false" ht="15.75" hidden="false" customHeight="false" outlineLevel="0" collapsed="false">
      <c r="B2" s="4" t="s">
        <v>709</v>
      </c>
      <c r="C2" s="4" t="s">
        <v>710</v>
      </c>
      <c r="D2" s="382"/>
      <c r="E2" s="382"/>
      <c r="F2" s="383"/>
      <c r="G2" s="383"/>
      <c r="H2" s="383"/>
      <c r="J2" s="209" t="s">
        <v>711</v>
      </c>
    </row>
    <row r="3" customFormat="false" ht="15.75" hidden="false" customHeight="false" outlineLevel="0" collapsed="false">
      <c r="B3" s="4" t="s">
        <v>712</v>
      </c>
      <c r="C3" s="4" t="n">
        <v>20935421</v>
      </c>
      <c r="D3" s="382"/>
      <c r="E3" s="382"/>
      <c r="F3" s="383"/>
      <c r="G3" s="383"/>
      <c r="H3" s="383"/>
      <c r="J3" s="209"/>
      <c r="K3" s="209"/>
    </row>
    <row r="6" customFormat="false" ht="20.25" hidden="false" customHeight="false" outlineLevel="0" collapsed="false">
      <c r="B6" s="334" t="s">
        <v>713</v>
      </c>
      <c r="C6" s="334"/>
      <c r="D6" s="334"/>
      <c r="E6" s="334"/>
      <c r="F6" s="334"/>
      <c r="G6" s="334"/>
      <c r="H6" s="334"/>
      <c r="I6" s="334"/>
      <c r="J6" s="279"/>
    </row>
    <row r="7" customFormat="false" ht="0.75" hidden="false" customHeight="true" outlineLevel="0" collapsed="false">
      <c r="B7" s="210"/>
      <c r="C7" s="210"/>
      <c r="D7" s="210"/>
      <c r="E7" s="210"/>
      <c r="F7" s="210"/>
      <c r="G7" s="210"/>
      <c r="H7" s="210"/>
      <c r="I7" s="210"/>
      <c r="J7" s="209" t="s">
        <v>5</v>
      </c>
    </row>
    <row r="8" s="387" customFormat="true" ht="91.5" hidden="false" customHeight="true" outlineLevel="0" collapsed="false">
      <c r="A8" s="384"/>
      <c r="B8" s="385" t="s">
        <v>714</v>
      </c>
      <c r="C8" s="216" t="s">
        <v>715</v>
      </c>
      <c r="D8" s="216" t="s">
        <v>716</v>
      </c>
      <c r="E8" s="216" t="s">
        <v>717</v>
      </c>
      <c r="F8" s="216" t="s">
        <v>718</v>
      </c>
      <c r="G8" s="216" t="s">
        <v>719</v>
      </c>
      <c r="H8" s="216" t="s">
        <v>720</v>
      </c>
      <c r="I8" s="216" t="s">
        <v>721</v>
      </c>
      <c r="J8" s="386" t="s">
        <v>722</v>
      </c>
    </row>
    <row r="9" s="387" customFormat="true" ht="16.5" hidden="false" customHeight="false" outlineLevel="0" collapsed="false">
      <c r="A9" s="384"/>
      <c r="B9" s="385" t="n">
        <v>1</v>
      </c>
      <c r="C9" s="388" t="n">
        <v>2</v>
      </c>
      <c r="D9" s="216" t="n">
        <v>3</v>
      </c>
      <c r="E9" s="216" t="n">
        <v>4</v>
      </c>
      <c r="F9" s="388" t="n">
        <v>5</v>
      </c>
      <c r="G9" s="216" t="n">
        <v>6</v>
      </c>
      <c r="H9" s="216" t="n">
        <v>7</v>
      </c>
      <c r="I9" s="388" t="n">
        <v>8</v>
      </c>
      <c r="J9" s="386" t="s">
        <v>723</v>
      </c>
    </row>
    <row r="10" s="387" customFormat="true" ht="15.75" hidden="false" customHeight="false" outlineLevel="0" collapsed="false">
      <c r="A10" s="384"/>
      <c r="B10" s="389" t="s">
        <v>724</v>
      </c>
      <c r="C10" s="390" t="n">
        <v>29216</v>
      </c>
      <c r="D10" s="391" t="s">
        <v>725</v>
      </c>
      <c r="E10" s="392" t="n">
        <v>14608</v>
      </c>
      <c r="F10" s="1" t="s">
        <v>726</v>
      </c>
      <c r="G10" s="393" t="s">
        <v>727</v>
      </c>
      <c r="H10" s="394" t="n">
        <v>310833</v>
      </c>
      <c r="I10" s="395" t="s">
        <v>728</v>
      </c>
      <c r="J10" s="396" t="n">
        <v>325441</v>
      </c>
    </row>
    <row r="11" customFormat="false" ht="15.75" hidden="false" customHeight="false" outlineLevel="0" collapsed="false">
      <c r="A11" s="397"/>
      <c r="B11" s="398" t="n">
        <v>2016</v>
      </c>
      <c r="C11" s="399" t="n">
        <v>316577</v>
      </c>
      <c r="D11" s="400" t="n">
        <v>2017</v>
      </c>
      <c r="E11" s="290" t="n">
        <v>158289</v>
      </c>
      <c r="F11" s="401" t="s">
        <v>729</v>
      </c>
      <c r="G11" s="402" t="s">
        <v>730</v>
      </c>
      <c r="H11" s="403" t="n">
        <v>325441</v>
      </c>
      <c r="I11" s="395" t="s">
        <v>728</v>
      </c>
      <c r="J11" s="404" t="n">
        <v>483730</v>
      </c>
    </row>
    <row r="12" customFormat="false" ht="15.75" hidden="false" customHeight="false" outlineLevel="0" collapsed="false">
      <c r="A12" s="397"/>
      <c r="B12" s="398" t="n">
        <v>2017</v>
      </c>
      <c r="C12" s="399" t="n">
        <v>399652</v>
      </c>
      <c r="D12" s="400" t="n">
        <v>2018</v>
      </c>
      <c r="E12" s="324" t="n">
        <v>199826</v>
      </c>
      <c r="F12" s="405" t="s">
        <v>731</v>
      </c>
      <c r="G12" s="406" t="s">
        <v>732</v>
      </c>
      <c r="H12" s="407" t="n">
        <v>483730</v>
      </c>
      <c r="I12" s="395" t="s">
        <v>728</v>
      </c>
      <c r="J12" s="408" t="n">
        <v>683556</v>
      </c>
    </row>
    <row r="13" customFormat="false" ht="16.5" hidden="false" customHeight="false" outlineLevel="0" collapsed="false">
      <c r="A13" s="397"/>
      <c r="B13" s="409" t="n">
        <v>2018</v>
      </c>
      <c r="C13" s="410" t="n">
        <v>691260</v>
      </c>
      <c r="D13" s="411" t="n">
        <v>2019</v>
      </c>
      <c r="E13" s="296" t="n">
        <v>345630</v>
      </c>
      <c r="F13" s="412" t="s">
        <v>733</v>
      </c>
      <c r="G13" s="413" t="s">
        <v>734</v>
      </c>
      <c r="H13" s="414" t="n">
        <v>683556</v>
      </c>
      <c r="I13" s="395" t="s">
        <v>728</v>
      </c>
      <c r="J13" s="408" t="n">
        <v>1029186</v>
      </c>
    </row>
    <row r="14" customFormat="false" ht="16.5" hidden="false" customHeight="false" outlineLevel="0" collapsed="false">
      <c r="B14" s="409" t="n">
        <v>2019</v>
      </c>
      <c r="C14" s="410" t="n">
        <v>3289479</v>
      </c>
      <c r="D14" s="411" t="n">
        <v>2020</v>
      </c>
      <c r="E14" s="296" t="n">
        <v>1644739</v>
      </c>
      <c r="F14" s="412" t="s">
        <v>735</v>
      </c>
      <c r="G14" s="413" t="s">
        <v>736</v>
      </c>
      <c r="H14" s="414" t="n">
        <v>1029186</v>
      </c>
      <c r="I14" s="395" t="s">
        <v>728</v>
      </c>
      <c r="J14" s="404" t="n">
        <v>2673925</v>
      </c>
    </row>
    <row r="15" customFormat="false" ht="16.5" hidden="false" customHeight="false" outlineLevel="0" collapsed="false">
      <c r="B15" s="409" t="n">
        <v>2020</v>
      </c>
      <c r="C15" s="410" t="n">
        <v>-231830</v>
      </c>
      <c r="D15" s="411" t="s">
        <v>737</v>
      </c>
      <c r="E15" s="296" t="s">
        <v>737</v>
      </c>
      <c r="F15" s="412"/>
      <c r="G15" s="413" t="n">
        <f aca="false">-F1</f>
        <v>-0</v>
      </c>
      <c r="H15" s="414" t="n">
        <v>2673925</v>
      </c>
      <c r="I15" s="395" t="s">
        <v>737</v>
      </c>
      <c r="J15" s="404" t="n">
        <v>2673925</v>
      </c>
    </row>
    <row r="16" customFormat="false" ht="15.75" hidden="false" customHeight="false" outlineLevel="0" collapsed="false">
      <c r="B16" s="415"/>
      <c r="C16" s="416"/>
      <c r="D16" s="415"/>
      <c r="E16" s="417"/>
      <c r="F16" s="310"/>
      <c r="G16" s="331"/>
      <c r="H16" s="418"/>
      <c r="I16" s="415"/>
      <c r="J16" s="418"/>
    </row>
    <row r="17" customFormat="false" ht="15.75" hidden="false" customHeight="false" outlineLevel="0" collapsed="false">
      <c r="B17" s="419" t="s">
        <v>738</v>
      </c>
      <c r="H17" s="330"/>
    </row>
    <row r="18" customFormat="false" ht="15.75" hidden="false" customHeight="false" outlineLevel="0" collapsed="false">
      <c r="B18" s="276" t="s">
        <v>739</v>
      </c>
      <c r="H18" s="330"/>
    </row>
    <row r="19" customFormat="false" ht="15.75" hidden="false" customHeight="true" outlineLevel="0" collapsed="false">
      <c r="B19" s="330" t="s">
        <v>740</v>
      </c>
      <c r="C19" s="330"/>
      <c r="D19" s="330"/>
      <c r="H19" s="420"/>
    </row>
    <row r="20" customFormat="false" ht="15.75" hidden="false" customHeight="false" outlineLevel="0" collapsed="false">
      <c r="B20" s="330"/>
      <c r="C20" s="330"/>
      <c r="D20" s="330"/>
      <c r="H20" s="420"/>
    </row>
    <row r="22" customFormat="false" ht="15.75" hidden="false" customHeight="false" outlineLevel="0" collapsed="false">
      <c r="B22" s="421" t="s">
        <v>656</v>
      </c>
      <c r="C22" s="421" t="s">
        <v>610</v>
      </c>
      <c r="D22" s="422"/>
      <c r="E22" s="422"/>
      <c r="F22" s="275" t="s">
        <v>109</v>
      </c>
      <c r="H22" s="275"/>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Gordana Milanković</cp:lastModifiedBy>
  <cp:lastPrinted>2021-04-21T08:22:18Z</cp:lastPrinted>
  <dcterms:modified xsi:type="dcterms:W3CDTF">2021-04-26T05:30:43Z</dcterms:modified>
  <cp:revision>0</cp:revision>
  <dc:subject/>
  <dc:title/>
</cp:coreProperties>
</file>